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Anexo I- Receita e Despesa" sheetId="1" state="visible" r:id="rId2"/>
    <sheet name="Anexo II-RCL" sheetId="2" state="visible" r:id="rId3"/>
    <sheet name="Anexo IV Unidades e Finalidade" sheetId="3" state="visible" r:id="rId4"/>
    <sheet name="Anexo VI - PAF" sheetId="4" state="visible" r:id="rId5"/>
    <sheet name="Anexo VII- ECRR" sheetId="5" state="visible" r:id="rId6"/>
    <sheet name="Anexo VIII - DOCC" sheetId="6" state="visible" r:id="rId7"/>
    <sheet name="Anexo IX - ASPS " sheetId="7" state="visible" r:id="rId8"/>
    <sheet name="Anexo X - MDE " sheetId="8" state="visible" r:id="rId9"/>
    <sheet name="Anexo XI - Compatibilidade" sheetId="9" state="visible" r:id="rId10"/>
    <sheet name="Anexo XI Metodologia Prim e Nom" sheetId="10" state="visible" r:id="rId11"/>
    <sheet name="Anexo XII - Pessoal " sheetId="11" state="visible" r:id="rId12"/>
    <sheet name="Anexo XIII - Legislativo" sheetId="12" state="visible" r:id="rId13"/>
    <sheet name="Anexo XIV - RPPS" sheetId="13" state="visible" r:id="rId14"/>
  </sheets>
  <definedNames>
    <definedName function="false" hidden="false" localSheetId="0" name="_xlnm.Print_Area" vbProcedure="false">'Anexo I- Receita e Despesa'!$A$2:$I$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localSheetId="5" name="_Toc811417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17">
  <si>
    <t xml:space="preserve">PREFEITURA MUNICIPAL DE CORONEL PILAR</t>
  </si>
  <si>
    <t xml:space="preserve">LEI ORÇAMENTÁRIA ANUAL</t>
  </si>
  <si>
    <t xml:space="preserve">ANEXO I</t>
  </si>
  <si>
    <t xml:space="preserve">Previsão da Receita e da Despesa</t>
  </si>
  <si>
    <t xml:space="preserve">(Art. 12 da LC nº 101/2000 e art.  22, III, "a", "b" e "c" da Lei 4.320/64 )</t>
  </si>
  <si>
    <t xml:space="preserve">2021</t>
  </si>
  <si>
    <t xml:space="preserve">Classificação</t>
  </si>
  <si>
    <t xml:space="preserve">Especificação</t>
  </si>
  <si>
    <t xml:space="preserve">Receitas Arrecadadas</t>
  </si>
  <si>
    <t xml:space="preserve">Previsão até o Término de </t>
  </si>
  <si>
    <t xml:space="preserve">Projeção para o exercício que se refere a Proposta</t>
  </si>
  <si>
    <t xml:space="preserve">RECEITA ORÇAMENTÁRIA</t>
  </si>
  <si>
    <t xml:space="preserve">1.0.0.0.00.0.0</t>
  </si>
  <si>
    <t xml:space="preserve">RECEITAS CORRENTES</t>
  </si>
  <si>
    <t xml:space="preserve">1.1.0.0.00.0.0</t>
  </si>
  <si>
    <t xml:space="preserve">Impostos, Taxas e Contribuições de Melhoria</t>
  </si>
  <si>
    <t xml:space="preserve">1.2.0.0.00.0.0</t>
  </si>
  <si>
    <t xml:space="preserve">Contribuições</t>
  </si>
  <si>
    <t xml:space="preserve">1.3.0.0.00.0.0</t>
  </si>
  <si>
    <t xml:space="preserve">Receita Patrimonial</t>
  </si>
  <si>
    <t xml:space="preserve">1.4.0.0.00.1.1</t>
  </si>
  <si>
    <t xml:space="preserve">Receita Agropecuária – Principal</t>
  </si>
  <si>
    <t xml:space="preserve">1.5.0.0.00.1.1</t>
  </si>
  <si>
    <t xml:space="preserve">Receita Industrial – Principal</t>
  </si>
  <si>
    <t xml:space="preserve">1.6.0.0.00.0.0</t>
  </si>
  <si>
    <t xml:space="preserve">Receita de Serviços</t>
  </si>
  <si>
    <t xml:space="preserve">1.7.0.0.00.0.0</t>
  </si>
  <si>
    <t xml:space="preserve">Transferências Correntes</t>
  </si>
  <si>
    <t xml:space="preserve">1.9.0.0.00.0.0</t>
  </si>
  <si>
    <t xml:space="preserve">Outras Receitas Correntes</t>
  </si>
  <si>
    <t xml:space="preserve">2.0.0.0.00.0.0</t>
  </si>
  <si>
    <t xml:space="preserve">RECEITAS DE CAPITAL</t>
  </si>
  <si>
    <t xml:space="preserve">2.1.0.0.00.0.0</t>
  </si>
  <si>
    <t xml:space="preserve">Operações de Crédito</t>
  </si>
  <si>
    <t xml:space="preserve">2.2.0.0.00.0.0</t>
  </si>
  <si>
    <t xml:space="preserve">Alienação de Bens</t>
  </si>
  <si>
    <t xml:space="preserve">2.3.0.0.00.0.0</t>
  </si>
  <si>
    <t xml:space="preserve">Amortização de Empréstimos</t>
  </si>
  <si>
    <t xml:space="preserve">2.4.0.0.00.0.0</t>
  </si>
  <si>
    <t xml:space="preserve">Transferências de Capital</t>
  </si>
  <si>
    <t xml:space="preserve">2.9.0.0.00.0.0</t>
  </si>
  <si>
    <t xml:space="preserve">Outras Receitas de Capital</t>
  </si>
  <si>
    <t xml:space="preserve">7.0.0.0.00.0.0</t>
  </si>
  <si>
    <t xml:space="preserve">RECEITAS CORRENTES INTRA</t>
  </si>
  <si>
    <t xml:space="preserve">8.0.0.0.00.0.0</t>
  </si>
  <si>
    <t xml:space="preserve">RECEITAS DE CAPITAL INTRA</t>
  </si>
  <si>
    <t xml:space="preserve">9.0.0.0.00.0.0</t>
  </si>
  <si>
    <t xml:space="preserve">DEDUÇÃO DA RECEITA ( R )</t>
  </si>
  <si>
    <t xml:space="preserve">Despesas Realizadas</t>
  </si>
  <si>
    <t xml:space="preserve">Despesas Projetadas</t>
  </si>
  <si>
    <t xml:space="preserve">DESPESAS</t>
  </si>
  <si>
    <t xml:space="preserve">3.0.0.0.00.0.0</t>
  </si>
  <si>
    <t xml:space="preserve">Despesas Correntes</t>
  </si>
  <si>
    <t xml:space="preserve">4.0.0.0.00.0.0</t>
  </si>
  <si>
    <t xml:space="preserve">Despesas de Capital</t>
  </si>
  <si>
    <t xml:space="preserve">Reserva Contingência RPPS</t>
  </si>
  <si>
    <t xml:space="preserve">Reserva Contingência</t>
  </si>
  <si>
    <t xml:space="preserve">ANEXO II</t>
  </si>
  <si>
    <t xml:space="preserve">Receita Corrente Líquida (RCL)</t>
  </si>
  <si>
    <t xml:space="preserve">(LRF, art. 53, inciso I)</t>
  </si>
  <si>
    <t xml:space="preserve">1.1 Valor do Programa para 2014</t>
  </si>
  <si>
    <t xml:space="preserve">ESPECIFICAÇÃO</t>
  </si>
  <si>
    <t xml:space="preserve">2021
(R$)</t>
  </si>
  <si>
    <t xml:space="preserve">RECEITAS CORRENTES (I)</t>
  </si>
  <si>
    <t xml:space="preserve">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Contribuições</t>
  </si>
  <si>
    <t xml:space="preserve">    Receita Patrimonial</t>
  </si>
  <si>
    <t xml:space="preserve">         Rendimentos de Aplicação Financeira</t>
  </si>
  <si>
    <t xml:space="preserve">         Outras Receitas Patrimoniais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uição do Servidor para o Plano de Previdência </t>
  </si>
  <si>
    <t xml:space="preserve">    Compensação Financeira entre Regimes Previdência</t>
  </si>
  <si>
    <t xml:space="preserve">    Dedução de Receita para Formação do FUNDEB</t>
  </si>
  <si>
    <t xml:space="preserve">RECEITA CORRENTE LÍQUIDA (III) = (I - II)</t>
  </si>
  <si>
    <r>
      <rPr>
        <sz val="10"/>
        <rFont val="Calibri"/>
        <family val="2"/>
      </rPr>
      <t xml:space="preserve">( - ) Transferências obrigatórias da União relativas às emendas individuais (art. 166-A, § 1º, da CF) </t>
    </r>
    <r>
      <rPr>
        <b val="true"/>
        <sz val="10"/>
        <rFont val="Calibri"/>
        <family val="2"/>
      </rPr>
      <t xml:space="preserve">(IV) </t>
    </r>
    <r>
      <rPr>
        <sz val="10"/>
        <rFont val="Calibri"/>
        <family val="2"/>
      </rPr>
      <t xml:space="preserve">   </t>
    </r>
  </si>
  <si>
    <t xml:space="preserve">RECEITA CORRENTE LÍQUIDA AJUSTADA PARA PARA CÁLCULO DOS LIMITES DE ENDIVIDAMENTO (V) = (III - IV)</t>
  </si>
  <si>
    <r>
      <rPr>
        <sz val="10"/>
        <rFont val="Calibri"/>
        <family val="2"/>
      </rPr>
      <t xml:space="preserve">( - ) Transferências obrigatórias da União relativas às emendas de bancada (art. 166, § 16, da CF) </t>
    </r>
    <r>
      <rPr>
        <b val="true"/>
        <sz val="10"/>
        <rFont val="Calibri"/>
        <family val="2"/>
      </rPr>
      <t xml:space="preserve">(VI) </t>
    </r>
    <r>
      <rPr>
        <sz val="10"/>
        <rFont val="Calibri"/>
        <family val="2"/>
      </rPr>
      <t xml:space="preserve"> </t>
    </r>
  </si>
  <si>
    <t xml:space="preserve">RECEITA CORRENTE LÍQUIDA AJUSTADA PARA  CÁLCULO DOS LIMITES DA DESPESA COM PESSOAL (VII) = (V - VI)</t>
  </si>
  <si>
    <t xml:space="preserve">ANEXO IV</t>
  </si>
  <si>
    <t xml:space="preserve">Unidades Administrativas e Principais Finalidades </t>
  </si>
  <si>
    <t xml:space="preserve">(Lei nº 4.320/1964 - art. 22, parágrafo único)</t>
  </si>
  <si>
    <t xml:space="preserve">ÓRGÃO/UNIDADE</t>
  </si>
  <si>
    <t xml:space="preserve">FINALIDADES</t>
  </si>
  <si>
    <t xml:space="preserve">LEGISLAÇÃO</t>
  </si>
  <si>
    <t xml:space="preserve">2 Gabinete do Prefeito</t>
  </si>
  <si>
    <t xml:space="preserve">Cabem as atribuições de assistência ao Prefeito nas funções políticas, administrativas, sociais e de cerimonial, e especialmente, as de relações públicas, de representação e de divulgação.</t>
  </si>
  <si>
    <t xml:space="preserve">Lei Municipal xxxxx/xxx</t>
  </si>
  <si>
    <t xml:space="preserve">3 Secretaria da Administração</t>
  </si>
  <si>
    <t xml:space="preserve">Centraliza as atividades administrativas relacionadas com o sistema de pessoal, material, administração de bens patrimoniais e correspondência, a elaboração de atos, preparação de processos para despacho final, lavraturas de contratos, registro e publicação de leis, decretos, portarias e assentamento de fatos e atos relacionados com a vida funcional dos servidores, bem como protocolo e arquivo.</t>
  </si>
  <si>
    <t xml:space="preserve">(....)</t>
  </si>
  <si>
    <t xml:space="preserve">(...)</t>
  </si>
  <si>
    <t xml:space="preserve">ANEXO VI</t>
  </si>
  <si>
    <t xml:space="preserve">Demonstrativo da Receita e Plano de Aplicação de Fundos Especiais</t>
  </si>
  <si>
    <r>
      <rPr>
        <sz val="9"/>
        <rFont val="Calibri"/>
        <family val="2"/>
      </rPr>
      <t xml:space="preserve">(Lei n</t>
    </r>
    <r>
      <rPr>
        <vertAlign val="super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 4.320, de 1964, art. 2</t>
    </r>
    <r>
      <rPr>
        <vertAlign val="super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, § 2</t>
    </r>
    <r>
      <rPr>
        <vertAlign val="super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, inciso I)</t>
    </r>
  </si>
  <si>
    <t xml:space="preserve">Órgão:</t>
  </si>
  <si>
    <t xml:space="preserve">Secretaria Municipal da Agricultura Indústria e Comércio</t>
  </si>
  <si>
    <t xml:space="preserve">Unidade Orçamentária:</t>
  </si>
  <si>
    <t xml:space="preserve">Fundo Municipal da Agricultura, criado pela Lei Municipal 034/2001 </t>
  </si>
  <si>
    <t xml:space="preserve">Receitas</t>
  </si>
  <si>
    <t xml:space="preserve">R$</t>
  </si>
  <si>
    <t xml:space="preserve">Aplicação dos Recursos</t>
  </si>
  <si>
    <t xml:space="preserve">1.0.0.0.00.00.00.00.00</t>
  </si>
  <si>
    <t xml:space="preserve">Receitas Correntes</t>
  </si>
  <si>
    <t xml:space="preserve">DESPESAS CORRENTES</t>
  </si>
  <si>
    <t xml:space="preserve">2.0.0.0.00.00.00.00.00</t>
  </si>
  <si>
    <t xml:space="preserve">Receitas de Capital Intraorçamentária</t>
  </si>
  <si>
    <t xml:space="preserve">  Pessoal e encargos sociais</t>
  </si>
  <si>
    <t xml:space="preserve">7.0.0.0.00.00.00.00.00</t>
  </si>
  <si>
    <t xml:space="preserve">  Juros e Encargos da dívida</t>
  </si>
  <si>
    <t xml:space="preserve">8.0.0.0.00.00.00.00.00</t>
  </si>
  <si>
    <t xml:space="preserve">  Outras Despesas Correntes</t>
  </si>
  <si>
    <t xml:space="preserve">DESPESAS DE CAPITAL</t>
  </si>
  <si>
    <t xml:space="preserve"> Investimentos</t>
  </si>
  <si>
    <t xml:space="preserve">Totais:</t>
  </si>
  <si>
    <t xml:space="preserve">Secretaria Municipal da Saúde, Meio ambiente e Assitência Social</t>
  </si>
  <si>
    <t xml:space="preserve">Fundo Municipal da Criança e do Adolescente, criado pela Lei Municipal 144/2003 </t>
  </si>
  <si>
    <t xml:space="preserve">Fundo Municipal do Meio Ambiente, criado pela Lei Municipal nº 225/2005 </t>
  </si>
  <si>
    <t xml:space="preserve">Fundo Municipal da Assitência Social,  criado pela Lei Municipal nº 318/2006</t>
  </si>
  <si>
    <t xml:space="preserve">Secretaria Municipal da Administração, Finanças e Planejamento </t>
  </si>
  <si>
    <t xml:space="preserve">Fundo Municipal de Aposentadoria e Pensão do Servidor de Coronel Pilar, criado pela Lei Municipal nº 318/2006</t>
  </si>
  <si>
    <t xml:space="preserve">Reserva do RPPS</t>
  </si>
  <si>
    <t xml:space="preserve">ANEXO VII</t>
  </si>
  <si>
    <t xml:space="preserve">Estimativa da Compensação e Renúncia da Receita</t>
  </si>
  <si>
    <t xml:space="preserve">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IPTU</t>
  </si>
  <si>
    <t xml:space="preserve">ISS FIXO</t>
  </si>
  <si>
    <t xml:space="preserve">TAXA DE LIXO</t>
  </si>
  <si>
    <t xml:space="preserve">TOTAL</t>
  </si>
  <si>
    <t xml:space="preserve">          -</t>
  </si>
  <si>
    <t xml:space="preserve">ANEXO VIII</t>
  </si>
  <si>
    <t xml:space="preserve">Margem de Expansão das Despesas Obrigatórias de Caráter Continuado</t>
  </si>
  <si>
    <t xml:space="preserve">EVENTOS</t>
  </si>
  <si>
    <t xml:space="preserve">Valor Previsto 2021</t>
  </si>
  <si>
    <t xml:space="preserve">Aumento Permanente da Receita  </t>
  </si>
  <si>
    <t xml:space="preserve">    (-)  Aumento referente a transferências constitucionais</t>
  </si>
  <si>
    <t xml:space="preserve">    (-)  Aumento referente a transferências d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 Novas DOCC</t>
  </si>
  <si>
    <t xml:space="preserve">    Novas DOCC geradas por PPP</t>
  </si>
  <si>
    <t xml:space="preserve">Margem Líquida de Expansão de DOCC (V) = (III-IV)</t>
  </si>
  <si>
    <t xml:space="preserve">SEM MARGEM</t>
  </si>
  <si>
    <t xml:space="preserve">Anexo IX</t>
  </si>
  <si>
    <t xml:space="preserve">Demonstrativo das Receitas e Despesas com Ações e Serviços Públicos de Saúde (ASPS)</t>
  </si>
  <si>
    <t xml:space="preserve">Lei Complementar nº 141, de 2012, art. 35</t>
  </si>
  <si>
    <t xml:space="preserve">RECEITAS RESULTANTES DE IMPOSTOS E TRANSFERÊNCIAS CONSTITUCIONAIS E LEGAIS</t>
  </si>
  <si>
    <t xml:space="preserve">PREVISÃO  INICIAL</t>
  </si>
  <si>
    <t xml:space="preserve">RECEITA DE IMPOSTOS  (I)</t>
  </si>
  <si>
    <t xml:space="preserve">    Receita Resultante do Imposto Predial e Territorial Urbano - IPTU</t>
  </si>
  <si>
    <t xml:space="preserve">        IPTU</t>
  </si>
  <si>
    <t xml:space="preserve">        Multas, Juros de Mora, Divida Ativa e Outros Encargos do IPTU</t>
  </si>
  <si>
    <t xml:space="preserve">    Receita Resultante do Imposto sobre Serviços de Qualquer Natureza - ITBI</t>
  </si>
  <si>
    <t xml:space="preserve">        ITBI</t>
  </si>
  <si>
    <t xml:space="preserve">        Multas, Juros de Mora, Dívida Ativa e Outros Encargos do ITBI</t>
  </si>
  <si>
    <t xml:space="preserve">    Receita Resultante do Imposto sobre Serviços de Qualquer Natureza - ISS</t>
  </si>
  <si>
    <t xml:space="preserve">        ISS</t>
  </si>
  <si>
    <t xml:space="preserve">        Multas, Juros de Mora, Dívida Ativa e Outros Encargos do ISS</t>
  </si>
  <si>
    <t xml:space="preserve">    Receita Resultante do Imposto sobre a Renda e Proventos de Qualquer Natureza Retido na Fonte (IRRF)</t>
  </si>
  <si>
    <t xml:space="preserve">RECEITA DE TRANSFERÊNCIAS CONSTITUCIONAIS E LEGAIS (II)</t>
  </si>
  <si>
    <t xml:space="preserve">    Cota-Parte FPM</t>
  </si>
  <si>
    <t xml:space="preserve">    Cota-Parte ITR</t>
  </si>
  <si>
    <t xml:space="preserve">    Cota-Parte IPVA </t>
  </si>
  <si>
    <t xml:space="preserve">    Cota-Parte ICMS</t>
  </si>
  <si>
    <t xml:space="preserve">    Cota-Parte IPI-Exportação</t>
  </si>
  <si>
    <t xml:space="preserve">    Compensações Financeiras Provenientes de Impostos e Transferências Constitucionais</t>
  </si>
  <si>
    <t xml:space="preserve">       Desoneração ICMS (LC 87/96)</t>
  </si>
  <si>
    <t xml:space="preserve">       Outras</t>
  </si>
  <si>
    <t xml:space="preserve">TOTAL DAS RECEITAS PARA A APURAÇÃO DA APLICAÇÃO EM AÇÕES E SERVIÇOS PÚBLICOS EM SAÚDE (III) = (I) + (II)</t>
  </si>
  <si>
    <t xml:space="preserve">(+) Receita de Aplicação Financeira</t>
  </si>
  <si>
    <t xml:space="preserve">(-) Deduções da receita base</t>
  </si>
  <si>
    <t xml:space="preserve">(=) Mínimo a ser aplicado em ASPS</t>
  </si>
  <si>
    <t xml:space="preserve">DESPESAS COM AÇÕES E SERVIÇOS PÚBLICOS DE SAÚDE (ASPS) 
POR SUBFUNÇÃO E CATEGORIA ECONÔMICA</t>
  </si>
  <si>
    <t xml:space="preserve">Previsão 
Inicial</t>
  </si>
  <si>
    <t xml:space="preserve">ATENÇÃO BÁSICA  (IV)</t>
  </si>
  <si>
    <t xml:space="preserve">ASSISTÊNCIA HOSPITALAR E AMBULATORIAL  (V)</t>
  </si>
  <si>
    <t xml:space="preserve">SUPORTE PROFILÁTICO E TERAPÊUTICO  (VI)</t>
  </si>
  <si>
    <t xml:space="preserve">VIGILÂNCIA SANITÁRIA  (VII)</t>
  </si>
  <si>
    <t xml:space="preserve">VIGILÂNCIA EPIDEMIOLÓGICA (VIII)</t>
  </si>
  <si>
    <t xml:space="preserve">ALIMENTAÇÃO E NUTRIÇÃO (IX)</t>
  </si>
  <si>
    <t xml:space="preserve">OUTRAS SUBFUNÇÕES (Apoio Administrativo / Manutenção) (X)</t>
  </si>
  <si>
    <t xml:space="preserve">TOTAL DAS DESPESAS COM SAÚDE (XI) = (IV + V + VI + VII + VIII + IX + X)</t>
  </si>
  <si>
    <t xml:space="preserve">(=) VALOR APLICADO EM ASPS (XII) = (XI/III)</t>
  </si>
  <si>
    <t xml:space="preserve">Despesa Mínima a ser Aplicada em ASPS (XVII) = (III) x 15% (LC 141/2012)</t>
  </si>
  <si>
    <t xml:space="preserve">PERCENTUAL DA RECEITA  DE IMPOSTOS E TRANSFERÊNCIAS CONSTITUCIONAIS E LEGAIS APLICADO EM ASPS  </t>
  </si>
  <si>
    <t xml:space="preserve">Anexo X</t>
  </si>
  <si>
    <t xml:space="preserve">Demonstrativo das Receitas e Despesas com Manutenção e Desenvolvimento do Ensino (MDE)</t>
  </si>
  <si>
    <t xml:space="preserve">(LDB, art. 72)</t>
  </si>
  <si>
    <t xml:space="preserve">RECEITAS DO ENSINO</t>
  </si>
  <si>
    <t xml:space="preserve">PREVISÃO
 INICIAL</t>
  </si>
  <si>
    <t xml:space="preserve">RECEITA RESULTANTE DE IMPOSTOS (caput do art. 212 da Constituição)</t>
  </si>
  <si>
    <t xml:space="preserve">PERCENTUAIS</t>
  </si>
  <si>
    <t xml:space="preserve">1 - RECEITA DE IMPOSTOS</t>
  </si>
  <si>
    <t xml:space="preserve">    1.1 - Receita Resultante do Imposto sobre a Propriedade Predial e Territorial Urbana – IPTU</t>
  </si>
  <si>
    <t xml:space="preserve">        1.1.1 - IPTU</t>
  </si>
  <si>
    <t xml:space="preserve">        1.1.2 - Multas, Juros de Mora, Dívida Ativa e Outros Encargos do IPTU</t>
  </si>
  <si>
    <r>
      <rPr>
        <b val="true"/>
        <sz val="10"/>
        <color rgb="FF000000"/>
        <rFont val="Calibri"/>
        <family val="2"/>
      </rPr>
      <t xml:space="preserve">    1.2 - Receita Resultante do Imposto sobre Transmissão </t>
    </r>
    <r>
      <rPr>
        <b val="true"/>
        <i val="true"/>
        <sz val="10"/>
        <color rgb="FF000000"/>
        <rFont val="Calibri"/>
        <family val="2"/>
      </rPr>
      <t xml:space="preserve">Inter Vivos</t>
    </r>
    <r>
      <rPr>
        <b val="true"/>
        <sz val="10"/>
        <color rgb="FF000000"/>
        <rFont val="Calibri"/>
        <family val="2"/>
      </rPr>
      <t xml:space="preserve"> – ITBI</t>
    </r>
  </si>
  <si>
    <t xml:space="preserve">        1.2.1 - ITBI</t>
  </si>
  <si>
    <t xml:space="preserve">        1.2.2 - Multas, Juros de Mora, Dívida Ativa e Outros Encargos do ITBI</t>
  </si>
  <si>
    <t xml:space="preserve">    1.3 - Receita Resultante do Imposto sobre Serviços de Qualquer Natureza – ISS</t>
  </si>
  <si>
    <t xml:space="preserve">        1.3.1 - ISS</t>
  </si>
  <si>
    <t xml:space="preserve">        1.3.2 - Multas, Juros de Mora, Dívida Ativa e Outros Encargos do ISS</t>
  </si>
  <si>
    <r>
      <rPr>
        <b val="true"/>
        <sz val="10"/>
        <rFont val="Calibri"/>
        <family val="2"/>
      </rPr>
      <t xml:space="preserve">    1.4 - Receita Resultante do Imposto de Renda Retido na Fonte </t>
    </r>
    <r>
      <rPr>
        <b val="true"/>
        <sz val="10"/>
        <color rgb="FF000000"/>
        <rFont val="Calibri"/>
        <family val="2"/>
      </rPr>
      <t xml:space="preserve">–</t>
    </r>
    <r>
      <rPr>
        <b val="true"/>
        <sz val="10"/>
        <rFont val="Calibri"/>
        <family val="2"/>
      </rPr>
      <t xml:space="preserve"> IRRF</t>
    </r>
  </si>
  <si>
    <t xml:space="preserve">2 - RECEITA DE TRANSFERÊNCIAS CONSTITUCIONAIS E LEGAIS </t>
  </si>
  <si>
    <t xml:space="preserve">    2.1 - Cota-Parte FPM </t>
  </si>
  <si>
    <t xml:space="preserve">        2.1.1 - Parcela referente à CF, art. 159, I, alínea b</t>
  </si>
  <si>
    <t xml:space="preserve">        2.1.2 - Parcela referente à CF, art. 159, I, alínea d</t>
  </si>
  <si>
    <t xml:space="preserve">        2.1.3 - Parcela referente à CF, art. 159, I, alínea e</t>
  </si>
  <si>
    <t xml:space="preserve">    2.2 - Cota-Parte ICMS </t>
  </si>
  <si>
    <t xml:space="preserve">    2.3 - ICMS-Desoneração – L.C. nº 87/1996 </t>
  </si>
  <si>
    <t xml:space="preserve">    2.4 - Cota-Parte IPI-Exportação </t>
  </si>
  <si>
    <t xml:space="preserve">    2.5 - Cota-Parte ITR </t>
  </si>
  <si>
    <t xml:space="preserve">    2.6 - Cota-Parte IPVA </t>
  </si>
  <si>
    <t xml:space="preserve">    2.7 - Cota-Parte IOF-Ouro </t>
  </si>
  <si>
    <t xml:space="preserve">3 - TOTAL DA RECEITA DE IMPOSTOS (1 + 2)</t>
  </si>
  <si>
    <t xml:space="preserve">(=) Mínimo a ser aplicado em MDE</t>
  </si>
  <si>
    <t xml:space="preserve">DESPESAS COM AÇÕES TÍPICAS DE MDE</t>
  </si>
  <si>
    <t xml:space="preserve">DOTAÇÃO
 INICIAL</t>
  </si>
  <si>
    <t xml:space="preserve">122 ADMINISTRAÇÃO GERAL</t>
  </si>
  <si>
    <t xml:space="preserve">22 - EDUCAÇÃO INFANTIL</t>
  </si>
  <si>
    <t xml:space="preserve">23 - ENSINO FUNDAMENTAL</t>
  </si>
  <si>
    <t xml:space="preserve">28 - TOTAL DAS DESPESAS COM AÇÕES TÍPICAS DE MDE</t>
  </si>
  <si>
    <t xml:space="preserve">Percentual projetado para aplicar em MDE em 2020 (28/3)</t>
  </si>
  <si>
    <t xml:space="preserve">Anexo XI</t>
  </si>
  <si>
    <t xml:space="preserve">Demonstrativo de Compatibilidade do orçamento com o anexo de metas fiscais da LDO</t>
  </si>
  <si>
    <t xml:space="preserve">(LRF, art. 4º, § 1º)</t>
  </si>
  <si>
    <t xml:space="preserve">LDO</t>
  </si>
  <si>
    <t xml:space="preserve">LOA</t>
  </si>
  <si>
    <t xml:space="preserve">Diferença</t>
  </si>
  <si>
    <t xml:space="preserve">Receita Total Líquida (-Deduções Receita)</t>
  </si>
  <si>
    <t xml:space="preserve">Receitas Primárias (I)</t>
  </si>
  <si>
    <t xml:space="preserve"> Receitas Primárias Correntes</t>
  </si>
  <si>
    <t xml:space="preserve"> Impostos, Taxas e Contribuições de Melhoria</t>
  </si>
  <si>
    <t xml:space="preserve"> Contribuições</t>
  </si>
  <si>
    <t xml:space="preserve"> Transferências Correntes</t>
  </si>
  <si>
    <t xml:space="preserve"> Demais Receitas Primárias Correntes (-Rendim aplic)</t>
  </si>
  <si>
    <t xml:space="preserve"> Receitas Primárias de Capital</t>
  </si>
  <si>
    <t xml:space="preserve">Despesa Total</t>
  </si>
  <si>
    <t xml:space="preserve">Despesas Primárias (II)</t>
  </si>
  <si>
    <t xml:space="preserve"> Despesas Primárias Correntes</t>
  </si>
  <si>
    <t xml:space="preserve"> Pessoal e Encargos Sociais</t>
  </si>
  <si>
    <t xml:space="preserve"> Outras Despesas Correntes</t>
  </si>
  <si>
    <t xml:space="preserve"> Despesas Primárias de Capital</t>
  </si>
  <si>
    <t xml:space="preserve"> Reserva de Contingência</t>
  </si>
  <si>
    <t xml:space="preserve">Resultado Primário (III) = (I – II)</t>
  </si>
  <si>
    <t xml:space="preserve"> Juros, Encargos e Variações Monetárias Ativos (IV)</t>
  </si>
  <si>
    <t xml:space="preserve"> Juros, Encargos e Variações Monetárias Passivos (V)</t>
  </si>
  <si>
    <t xml:space="preserve"> Resultado Nominal - (VI) = (III + (IV - V))</t>
  </si>
  <si>
    <t xml:space="preserve">Dívida Pública Consolidada </t>
  </si>
  <si>
    <t xml:space="preserve">Dívida Consolidada Líquida </t>
  </si>
  <si>
    <t xml:space="preserve">Receitas Primárias advindas de PPP (IV)</t>
  </si>
  <si>
    <t xml:space="preserve">Despesas Primárias geradas por PPP (V)</t>
  </si>
  <si>
    <t xml:space="preserve">Impacto do saldo das PPP = (IV - V)</t>
  </si>
  <si>
    <t xml:space="preserve">ANEXO XI</t>
  </si>
  <si>
    <t xml:space="preserve">Memória e Metodologia de Cálculo do Resultado Primário e Nominal</t>
  </si>
  <si>
    <t xml:space="preserve">RREO - ANEXO 6 (LRF, art 53, inciso III)</t>
  </si>
  <si>
    <t xml:space="preserve">ACIMA DA LINHA</t>
  </si>
  <si>
    <t xml:space="preserve">RECEITAS PRIMÁRIAS</t>
  </si>
  <si>
    <t xml:space="preserve">2022</t>
  </si>
  <si>
    <t xml:space="preserve">2023</t>
  </si>
  <si>
    <t xml:space="preserve">    Impostos, Taxas e Contribuições de Melhoria</t>
  </si>
  <si>
    <t xml:space="preserve">    Receita Patrimonial </t>
  </si>
  <si>
    <t xml:space="preserve">        Aplicações Financeiras (II)</t>
  </si>
  <si>
    <t xml:space="preserve">        Outras Receitas Patrimoniai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Alienação de Bens</t>
  </si>
  <si>
    <t xml:space="preserve">         Receitas de Alienação de Investimentos Temporários (VIII)</t>
  </si>
  <si>
    <r>
      <rPr>
        <sz val="10"/>
        <rFont val="Calibri"/>
        <family val="2"/>
      </rPr>
      <t xml:space="preserve">        </t>
    </r>
    <r>
      <rPr>
        <sz val="10"/>
        <color rgb="FF000000"/>
        <rFont val="Calibri"/>
        <family val="2"/>
      </rPr>
      <t xml:space="preserve"> Receitas de Alienação de Investimentos Permanentes (IX)</t>
    </r>
  </si>
  <si>
    <t xml:space="preserve"> 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Outras Receit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        Transferências Constitucionais e Legais</t>
  </si>
  <si>
    <t xml:space="preserve">        Demai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(XII - XXIII)</t>
  </si>
  <si>
    <t xml:space="preserve">JUROS NOMINAIS</t>
  </si>
  <si>
    <t xml:space="preserve">2020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- (XXIV + (XXV - XXVI))</t>
  </si>
  <si>
    <t xml:space="preserve">ABAIXO DA LINHA</t>
  </si>
  <si>
    <t xml:space="preserve">CÁLCULO DO RESULTADO NOMINAL</t>
  </si>
  <si>
    <t xml:space="preserve">DÍVIDA CONSOLIDADA (XXVIII)</t>
  </si>
  <si>
    <t xml:space="preserve">DEDUÇÕES (XXIX)</t>
  </si>
  <si>
    <t xml:space="preserve">    Disponibilidade de Caixa</t>
  </si>
  <si>
    <t xml:space="preserve">           Disponibilidade de Caixa Bruta</t>
  </si>
  <si>
    <t xml:space="preserve">           (-) Restos a Pagar Processados (XXXb)  </t>
  </si>
  <si>
    <t xml:space="preserve">    Demais Haveres Financeiros</t>
  </si>
  <si>
    <r>
      <rPr>
        <sz val="10"/>
        <rFont val="Calibri"/>
        <family val="2"/>
      </rPr>
      <t xml:space="preserve">DÍVIDA CONSOLIDADA LÍQUIDA de 2021 (</t>
    </r>
    <r>
      <rPr>
        <b val="true"/>
        <sz val="10"/>
        <rFont val="Calibri"/>
        <family val="2"/>
      </rPr>
      <t xml:space="preserve">XXXIb</t>
    </r>
    <r>
      <rPr>
        <sz val="10"/>
        <rFont val="Calibri"/>
        <family val="2"/>
      </rPr>
      <t xml:space="preserve">) = (XXVIII - XXIX)</t>
    </r>
  </si>
  <si>
    <r>
      <rPr>
        <sz val="10"/>
        <rFont val="Calibri"/>
        <family val="2"/>
      </rPr>
      <t xml:space="preserve">DÍVIDA CONSOLIDADA LÍQUIDA (exercício anterior - projeções)  (</t>
    </r>
    <r>
      <rPr>
        <b val="true"/>
        <sz val="10"/>
        <rFont val="Calibri"/>
        <family val="2"/>
      </rPr>
      <t xml:space="preserve">XXXIa</t>
    </r>
    <r>
      <rPr>
        <sz val="10"/>
        <rFont val="Calibri"/>
        <family val="2"/>
      </rPr>
      <t xml:space="preserve">) </t>
    </r>
  </si>
  <si>
    <t xml:space="preserve">RESULTADO NOMINAL - Abaixo da Linha (XXXII) = (XXXIa - XXXIb)</t>
  </si>
  <si>
    <t xml:space="preserve">AJUSTE METODOLÓGICO</t>
  </si>
  <si>
    <t xml:space="preserve">VARIAÇÃO SALDO RPP = (XXXIII) = (XXXb - XXXa)</t>
  </si>
  <si>
    <t xml:space="preserve">      Restos a Pagar Processados (saldo exercício anterior) (XXXa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AJUSTES RELATIVOS AO RPPS (XXXVII)</t>
  </si>
  <si>
    <t xml:space="preserve">OUTROS AJUSTES (XXXVIII)</t>
  </si>
  <si>
    <t xml:space="preserve">RESULTADO NOMINAL AJUSTADO - Abaixo da Linha (XXXIX) = (XXXII - XXXIII - IX + XXXIV + XXXV - XXXVI + XXXVII + XXXVIII)</t>
  </si>
  <si>
    <t xml:space="preserve">RESULTADO PRIMÁRIO - Abaixo da Linha (XL) =  XXXIX - (XXV - XXVI)</t>
  </si>
  <si>
    <t xml:space="preserve">Anexo XII</t>
  </si>
  <si>
    <t xml:space="preserve">Anexo Demonstrativo da Despesa com Pessoal do Município</t>
  </si>
  <si>
    <t xml:space="preserve">Discriminação</t>
  </si>
  <si>
    <t xml:space="preserve">Poder Executivo</t>
  </si>
  <si>
    <t xml:space="preserve">Poder Legislativo</t>
  </si>
  <si>
    <t xml:space="preserve">Consolidado</t>
  </si>
  <si>
    <t xml:space="preserve">DESPESA BRUTA COM PESSOAL (I)</t>
  </si>
  <si>
    <t xml:space="preserve">    Pessoal Ativo</t>
  </si>
  <si>
    <t xml:space="preserve">      Pessoal e Encargos Sociais</t>
  </si>
  <si>
    <t xml:space="preserve">    Pessoal Inativo e Pensionistas</t>
  </si>
  <si>
    <t xml:space="preserve">      Aposentadorias, Reserva e Reformas e Pensões</t>
  </si>
  <si>
    <t xml:space="preserve">    Outras despesas de pessoal decorrentes de contratos de terceirização (§ 1º do art. 18 da LRF)</t>
  </si>
  <si>
    <t xml:space="preserve">DESPESAS NÃO COMPUTADAS (II) (§ 1º do art. 19 da LRF) 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RECEITA CORRENTE LÍQUIDA - RCL (IV)</t>
  </si>
  <si>
    <t xml:space="preserve">(-) Transferências obrigatórias da União relativas às emendas individuais (art. 166-A, § 1º, da CF) (V) </t>
  </si>
  <si>
    <t xml:space="preserve">(-) Transferências obrigatórias da União relativas às emendas de bancada (art. 166, § 16 da CF) (VI)  </t>
  </si>
  <si>
    <t xml:space="preserve">= RECEITA CORRENTE LÍQUIDA AJUSTADA PARA CÁLCULO DOS LIMITES DA DESPESA COM PESSOAL (VII) = (IV - V - VI)</t>
  </si>
  <si>
    <t xml:space="preserve">PERCENTUAL DE PROJEÇÃO DA DESPESA COM PESSOAL para 2021 (III / IV)</t>
  </si>
  <si>
    <t xml:space="preserve">Anexo XIII</t>
  </si>
  <si>
    <t xml:space="preserve">Demonstrativo dos Limites do Poder Legislativo</t>
  </si>
  <si>
    <t xml:space="preserve">Receita Base de Cálculo para as despesas da Câmara em 2021</t>
  </si>
  <si>
    <t xml:space="preserve">Discriminação da Receita</t>
  </si>
  <si>
    <t xml:space="preserve">Projeção até Dezembro</t>
  </si>
  <si>
    <t xml:space="preserve">Total</t>
  </si>
  <si>
    <t xml:space="preserve">1.1.0.0.00.0.0.00.00.00</t>
  </si>
  <si>
    <t xml:space="preserve">CPSSS do Servidor Civil Ativo</t>
  </si>
  <si>
    <t xml:space="preserve">1.2.1.8.01.1.0.00.00.00</t>
  </si>
  <si>
    <t xml:space="preserve">Contribuição para o Custeio do Serviço de Iluminação Pública</t>
  </si>
  <si>
    <t xml:space="preserve">1.2.4.0.00.0.0.00.00.00</t>
  </si>
  <si>
    <t xml:space="preserve">Cota-Parte do Fundo de Participação dos Municípios - Cota Mensal</t>
  </si>
  <si>
    <t xml:space="preserve">1.7.1.8.01.2.0.00.00.00</t>
  </si>
  <si>
    <t xml:space="preserve">Cota-Parte do Imposto Sobre a Propriedade Territorial Rural</t>
  </si>
  <si>
    <t xml:space="preserve">1.7.1.8.01.5.0.00.00.00</t>
  </si>
  <si>
    <t xml:space="preserve">Cota-Parte do Imposto Sobre Operações de Crédito, Câmbio e Seguro, ou Relativas a Títulos ou Valores Mobiliários - Comercialização do Ouro</t>
  </si>
  <si>
    <t xml:space="preserve">1.7.1.8.01.8.0.00.00.00</t>
  </si>
  <si>
    <t xml:space="preserve">Transferência Financeira do ICMS - Desoneração - L.C. Nº 87/96</t>
  </si>
  <si>
    <t xml:space="preserve">1.7.1.8.06.0.0.00.00.00</t>
  </si>
  <si>
    <t xml:space="preserve">Cota-Parte do ICMS</t>
  </si>
  <si>
    <t xml:space="preserve">1.7.2.8.01.1.0.00.00.00</t>
  </si>
  <si>
    <t xml:space="preserve">Cota-Parte do IPVA</t>
  </si>
  <si>
    <t xml:space="preserve">1.7.2.8.01.2.0.00.00.00</t>
  </si>
  <si>
    <t xml:space="preserve">Cota-Parte do IPI - Municípios</t>
  </si>
  <si>
    <t xml:space="preserve">1.7.2.8.01.3.0.00.00.00</t>
  </si>
  <si>
    <t xml:space="preserve">Cota-Parte da Contribuição de Intervenção no Domínio Econômico</t>
  </si>
  <si>
    <t xml:space="preserve">1.7.2.8.01.4.0.00.00.00</t>
  </si>
  <si>
    <t xml:space="preserve">Cota-Parte do antigo ITCD (CF/67)</t>
  </si>
  <si>
    <t xml:space="preserve">1.7.2.8.01.5.X.01.00.00</t>
  </si>
  <si>
    <t xml:space="preserve">( - ) Deduções das Receitas acima (exceto Dedução da Receita para Formação do FUNDEB CP = 105)</t>
  </si>
  <si>
    <t xml:space="preserve">9.0.0.0.00.0.0.00.00.00</t>
  </si>
  <si>
    <t xml:space="preserve">a) Total da Receita Efetivamente Realizada o Exercício Anterior (RREA) 2020</t>
  </si>
  <si>
    <t xml:space="preserve">b) Gastos totais previstos para 2021 (CF, art. 29-A)</t>
  </si>
  <si>
    <t xml:space="preserve">DESPESAS CORRENTES </t>
  </si>
  <si>
    <t xml:space="preserve">3.0.0.0.00.00.00.00.00</t>
  </si>
  <si>
    <t xml:space="preserve">( - ) Aposentadorias do RPPS, Reserva Remunerada e Reformas dos Militares</t>
  </si>
  <si>
    <t xml:space="preserve">(3.1.9.0.01.00.00.00.00)</t>
  </si>
  <si>
    <t xml:space="preserve">( - ) Pensões do RPPS e do Militar</t>
  </si>
  <si>
    <t xml:space="preserve">(3.1.9.0.03.00.00.00.00)</t>
  </si>
  <si>
    <t xml:space="preserve">( - ) Outros Benefícios Previdenciários - Pessoal Inativo</t>
  </si>
  <si>
    <t xml:space="preserve">(3.1.9.0.05.00.02.00.00)</t>
  </si>
  <si>
    <t xml:space="preserve">( - ) Outros Benefícios Previdenciários - Pensionistas</t>
  </si>
  <si>
    <t xml:space="preserve">(3.1.9.0.05.00.03.00.00)</t>
  </si>
  <si>
    <t xml:space="preserve">( - ) Auxílio-funeral - Inativo Civil</t>
  </si>
  <si>
    <t xml:space="preserve">(3.1.9.0.08.03.00.00.00)</t>
  </si>
  <si>
    <t xml:space="preserve">( - ) Auxílio-natalidade - Inativo Civil</t>
  </si>
  <si>
    <t xml:space="preserve">(3.1.9.0.08.07.00.00.00)</t>
  </si>
  <si>
    <t xml:space="preserve">( - ) Auxílio-reclusão - Inativo Civil</t>
  </si>
  <si>
    <t xml:space="preserve">(3.1.9.0.08.11.00.00.00)</t>
  </si>
  <si>
    <t xml:space="preserve">( - ) Auxílio-funeral - Pensionista Civil</t>
  </si>
  <si>
    <t xml:space="preserve">(3.1.9.0.08.13.00.00.00)</t>
  </si>
  <si>
    <t xml:space="preserve">( - ) Auxílio-reclusão - Pensionista Civil</t>
  </si>
  <si>
    <t xml:space="preserve">(3.1.9.0.08.15.00.00.00)</t>
  </si>
  <si>
    <t xml:space="preserve">( - ) Auxílio-natalidade - Pensionista Civil</t>
  </si>
  <si>
    <t xml:space="preserve">(3.1.9.0.08.18.00.00.00)</t>
  </si>
  <si>
    <t xml:space="preserve">( - ) Precatórios - Inativo Civil</t>
  </si>
  <si>
    <t xml:space="preserve">(3.1.9.0.91.23.00.00.00)</t>
  </si>
  <si>
    <t xml:space="preserve">( - ) Precatórios - Pensionista Civil</t>
  </si>
  <si>
    <t xml:space="preserve">(3.1.9.0.91.36.00.00.00)</t>
  </si>
  <si>
    <t xml:space="preserve">( - ) Despesas de Exercícios Anteriores - Inativo Civil</t>
  </si>
  <si>
    <t xml:space="preserve">(3.1.9.0.92.02.00.00.00)</t>
  </si>
  <si>
    <t xml:space="preserve">( - ) Despesas de Exercícios Anteriores - Obrigações Patronais - Inativo Civil</t>
  </si>
  <si>
    <t xml:space="preserve">(3.1.9.0.92.06.00.00.00)</t>
  </si>
  <si>
    <t xml:space="preserve">( - ) Despesas de Exercícios Anteriores - Pensionista Civil</t>
  </si>
  <si>
    <t xml:space="preserve">(3.1.9.0.92.12.00.00.00)</t>
  </si>
  <si>
    <t xml:space="preserve">( - ) Despesas de Exercícios Anteriores - Gratificação por Tempo de Serviço - Anuênio - Inativo Civil</t>
  </si>
  <si>
    <t xml:space="preserve">(3.1.9.0.92.24.00.00.00)</t>
  </si>
  <si>
    <t xml:space="preserve">( - ) Despesas de Exercícios Anteriores - Gratificação por Tempo de Serviço - Anuênio - Pensionista Civil</t>
  </si>
  <si>
    <t xml:space="preserve">(3.1.9.0.92.25.00.00.00)</t>
  </si>
  <si>
    <t xml:space="preserve">( - ) Indenizações Trabalhistas - Inativo Civil</t>
  </si>
  <si>
    <t xml:space="preserve">(3.1.9.0.94.03.00.00.00)</t>
  </si>
  <si>
    <t xml:space="preserve">( - ) Indenizações Trabalhistas - Pensionista Civil</t>
  </si>
  <si>
    <t xml:space="preserve">(3.1.9.0.94.13.00.00.00)</t>
  </si>
  <si>
    <t xml:space="preserve">( - ) Contribuições Patronais para o RPPS - Inativo Civil</t>
  </si>
  <si>
    <t xml:space="preserve">(3.1.9.1.13.03.02.00.00)</t>
  </si>
  <si>
    <t xml:space="preserve">( - ) Contribuições Patronais para o RPPS - Pensionista</t>
  </si>
  <si>
    <t xml:space="preserve">(3.1.9.1.13.03.03.00.00)</t>
  </si>
  <si>
    <t xml:space="preserve">( - ) Plano de Seguridade Social do Servidor - Pessoal Inativo </t>
  </si>
  <si>
    <t xml:space="preserve">(3.1.9.1.13.10.00.00.00)</t>
  </si>
  <si>
    <t xml:space="preserve">( - ) Plano de Seguridade Social do Pensionista</t>
  </si>
  <si>
    <t xml:space="preserve">(3.1.9.1.13.12.00.00.00)</t>
  </si>
  <si>
    <t xml:space="preserve">( - ) Amortização do Passivo Atuarial com RPPS - Alíquota Suplementar</t>
  </si>
  <si>
    <t xml:space="preserve">(3.1.9.1.13.99.01.00.00)</t>
  </si>
  <si>
    <t xml:space="preserve">(3.1.9.1.92.06.00.00.00)</t>
  </si>
  <si>
    <t xml:space="preserve">DESPESAS DE CAPITAL </t>
  </si>
  <si>
    <t xml:space="preserve">4.0.0.0.00.00.00.00.00</t>
  </si>
  <si>
    <t xml:space="preserve">Total da Projeção de Gastos Totais do Legislativo para 2021...........</t>
  </si>
  <si>
    <t xml:space="preserve">Limite Gastos Totais (Art. 29-A da Constituição Federal)</t>
  </si>
  <si>
    <t xml:space="preserve">c) Despesas com folha de pagamento previstas para 2021 (CF, art. 29-A, § 1º)</t>
  </si>
  <si>
    <t xml:space="preserve">Despesas</t>
  </si>
  <si>
    <t xml:space="preserve">Pessoal e Encargos Sociais</t>
  </si>
  <si>
    <t xml:space="preserve">3.1.0.0.00.00.00.00</t>
  </si>
  <si>
    <t xml:space="preserve">( - ) Licença Prêmio Indenizada</t>
  </si>
  <si>
    <t xml:space="preserve">(3.1.9.0.11.48.00.00.00)</t>
  </si>
  <si>
    <t xml:space="preserve">( - ) INSS s/Convocação Extraordinária - Agentes Políticos</t>
  </si>
  <si>
    <t xml:space="preserve">(3.1.9.0.13.02.05.00.00)</t>
  </si>
  <si>
    <t xml:space="preserve">( - ) Convocação Extraordinária - Agentes Políticos</t>
  </si>
  <si>
    <t xml:space="preserve">(3.1.9.0.16.04.00.00.00)</t>
  </si>
  <si>
    <t xml:space="preserve">( - ) Ajuda de Custos</t>
  </si>
  <si>
    <t xml:space="preserve">(3.1.9.0.16.99.01.00.00)</t>
  </si>
  <si>
    <t xml:space="preserve">( - ) Remoções</t>
  </si>
  <si>
    <t xml:space="preserve">(3.1.9.0.16.99.02.00.00)</t>
  </si>
  <si>
    <t xml:space="preserve">( - ) Obrigações Tributárias e Contributivas</t>
  </si>
  <si>
    <t xml:space="preserve">(3.1.9.0.47.00.00.00.00)</t>
  </si>
  <si>
    <t xml:space="preserve">( - ) Depósitos Judiciais</t>
  </si>
  <si>
    <t xml:space="preserve">(3.1.9.0.67.02.00.00.00)</t>
  </si>
  <si>
    <t xml:space="preserve">( - ) Outros Depósitos Compulsórios</t>
  </si>
  <si>
    <t xml:space="preserve">(3.1.9.0.67.99.00.00.00)</t>
  </si>
  <si>
    <t xml:space="preserve">( - ) Indenizações Trabalhistas</t>
  </si>
  <si>
    <t xml:space="preserve">(3.1.9.0.94.00.00.00.00)</t>
  </si>
  <si>
    <t xml:space="preserve">( - ) Plano de Seguridade Social do Servidor - Pessoal Ativo Civil </t>
  </si>
  <si>
    <t xml:space="preserve">(3.1.9.1.13.08.00.00.00)</t>
  </si>
  <si>
    <t xml:space="preserve">Auxílio-Alimentação </t>
  </si>
  <si>
    <t xml:space="preserve">3.3.9.0.46.00.00.00.00</t>
  </si>
  <si>
    <t xml:space="preserve">Total da despesa c/ Folha de Pgto do Legislativo.............................</t>
  </si>
  <si>
    <t xml:space="preserve">% da Folha de Pagamento................................................................</t>
  </si>
  <si>
    <t xml:space="preserve">Limite Folha de pagamento 2021 (CF, art. 29-A, § 1º)</t>
  </si>
  <si>
    <t xml:space="preserve">Notas:</t>
  </si>
  <si>
    <t xml:space="preserve">Limite Legal (inciso VI do art. 29 da Constituição Federal)</t>
  </si>
  <si>
    <t xml:space="preserve">Verificação Limite Legal</t>
  </si>
  <si>
    <t xml:space="preserve">Subsídio Deputado Estadual SC  (A) </t>
  </si>
  <si>
    <t xml:space="preserve">Subsídio Máximo Vereador (B)       ........% Sobre (A)</t>
  </si>
  <si>
    <t xml:space="preserve">Subsídio Fixado - Vereador  (C)</t>
  </si>
  <si>
    <t xml:space="preserve">Excesso ao Subsídio Máximo (D) = (C &gt; B)</t>
  </si>
  <si>
    <t xml:space="preserve">Limite Legal (inciso VII do art. 29 da Constituição Federal)</t>
  </si>
  <si>
    <t xml:space="preserve">Receita Total do Município</t>
  </si>
  <si>
    <t xml:space="preserve">Limite Legal (5% sobre a Receita Total do Município)</t>
  </si>
  <si>
    <t xml:space="preserve">Total da Remuneração de Vereadores</t>
  </si>
  <si>
    <t xml:space="preserve">% do Total da Remuneração de Vereadores sobre a Receita Total do Município</t>
  </si>
  <si>
    <t xml:space="preserve">Anexo XIV</t>
  </si>
  <si>
    <t xml:space="preserve">Demonstrativo do Limite Orçado de Gastos Administrativos do RPPS</t>
  </si>
  <si>
    <t xml:space="preserve">Valores</t>
  </si>
  <si>
    <t xml:space="preserve">1. Base de Cálculo das Despesas Administrativas do RPPS</t>
  </si>
  <si>
    <t xml:space="preserve">Base de cálculo previdenciária da contribuição dos servidores ativos, e do total dos proventos dos inativos e da pensão dos pensionistas, vinculados ao Regime Próprio de Previdência</t>
  </si>
  <si>
    <t xml:space="preserve">2. Despesas Administrativas do RPPS fixadas para o exercício de 2021</t>
  </si>
  <si>
    <t xml:space="preserve">Despesa Corrente</t>
  </si>
  <si>
    <t xml:space="preserve">Despesa de Capital</t>
  </si>
  <si>
    <t xml:space="preserve">3. % Despesas Administrativas (2/1)</t>
  </si>
  <si>
    <t xml:space="preserve">4. Limite % Despesas Administrativas (conforme Lei 094/2002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-;\-* #,##0.00_-;_-* \-??_-;_-@_-"/>
    <numFmt numFmtId="167" formatCode="@"/>
    <numFmt numFmtId="168" formatCode="0"/>
    <numFmt numFmtId="169" formatCode="#,##0.00"/>
    <numFmt numFmtId="170" formatCode="_(* #,##0.00_);_(* \(#,##0.00\);_(* \-??_);_(@_)"/>
    <numFmt numFmtId="171" formatCode="0.00"/>
    <numFmt numFmtId="172" formatCode="#,##0"/>
    <numFmt numFmtId="173" formatCode="&quot;R$ &quot;#,##0.00"/>
    <numFmt numFmtId="174" formatCode="_(* #,##0_);_(* \(#,##0\);_(* \-??_);_(@_)"/>
    <numFmt numFmtId="175" formatCode="&quot;R$ &quot;#,##0.00;[RED]&quot;-R$ &quot;#,##0.00"/>
    <numFmt numFmtId="176" formatCode="&quot;R$ &quot;#,##0.00_);[RED]&quot;(R$ &quot;#,##0.00\)"/>
    <numFmt numFmtId="177" formatCode="General"/>
    <numFmt numFmtId="178" formatCode="&quot;R$&quot;#,##0.00"/>
    <numFmt numFmtId="179" formatCode="0.00%"/>
    <numFmt numFmtId="180" formatCode="0.0%"/>
    <numFmt numFmtId="181" formatCode="_-&quot;R$ &quot;* #,##0.00_-;&quot;-R$ &quot;* #,##0.00_-;_-&quot;R$ &quot;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vertAlign val="superscript"/>
      <sz val="9"/>
      <name val="Calibri"/>
      <family val="2"/>
    </font>
    <font>
      <sz val="9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8"/>
      <name val="Calibri"/>
      <family val="2"/>
    </font>
    <font>
      <sz val="7"/>
      <color rgb="FF333333"/>
      <name val="Arial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18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3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3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2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2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6" xfId="26"/>
    <cellStyle name="Porcentagem 2" xfId="27"/>
    <cellStyle name="Porcentagem 3" xfId="28"/>
    <cellStyle name="Separador de milhares 2" xfId="29"/>
    <cellStyle name="Separador de milhares 2 2" xfId="30"/>
    <cellStyle name="Vírgula 2" xfId="31"/>
    <cellStyle name="Vírgula 2 2" xfId="32"/>
    <cellStyle name="Vírgula 3" xfId="33"/>
    <cellStyle name="Vírgula 3 2" xfId="34"/>
    <cellStyle name="Vírgula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35" activeCellId="0" sqref="I35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5.7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8" min="7" style="1" width="13.7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s="5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s="5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5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6" s="5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7.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2" t="s">
        <v>9</v>
      </c>
      <c r="G9" s="13" t="s">
        <v>10</v>
      </c>
      <c r="H9" s="13"/>
      <c r="I9" s="13"/>
    </row>
    <row r="10" customFormat="false" ht="15" hidden="false" customHeight="true" outlineLevel="0" collapsed="false">
      <c r="A10" s="9"/>
      <c r="B10" s="10"/>
      <c r="C10" s="14" t="n">
        <v>2017</v>
      </c>
      <c r="D10" s="14" t="n">
        <v>2018</v>
      </c>
      <c r="E10" s="14" t="n">
        <v>2019</v>
      </c>
      <c r="F10" s="14" t="n">
        <v>2020</v>
      </c>
      <c r="G10" s="15" t="n">
        <v>2021</v>
      </c>
      <c r="H10" s="16" t="n">
        <v>2022</v>
      </c>
      <c r="I10" s="16" t="n">
        <v>2023</v>
      </c>
    </row>
    <row r="11" s="5" customFormat="true" ht="15.95" hidden="false" customHeight="true" outlineLevel="0" collapsed="false">
      <c r="A11" s="17"/>
      <c r="B11" s="18" t="s">
        <v>11</v>
      </c>
      <c r="C11" s="19" t="n">
        <f aca="false">(C12+C21+C27+C28-C30)</f>
        <v>12991720</v>
      </c>
      <c r="D11" s="19" t="n">
        <f aca="false">(D12+D21+D27+D28-D30)</f>
        <v>13504412.76</v>
      </c>
      <c r="E11" s="19" t="n">
        <f aca="false">(E12+E21+E27+E28-E30)</f>
        <v>16077894</v>
      </c>
      <c r="F11" s="19" t="n">
        <f aca="false">(F12+F21+F27+F28-F30)</f>
        <v>14150697.9</v>
      </c>
      <c r="G11" s="19" t="n">
        <f aca="false">(G12+G21+G27+G28-G30)</f>
        <v>14200000</v>
      </c>
      <c r="H11" s="20" t="n">
        <f aca="false">(H12+H21+H27+H28-H30)</f>
        <v>14697000</v>
      </c>
      <c r="I11" s="21" t="n">
        <f aca="false">(I12+I21+I27+I28-I30)</f>
        <v>15211395</v>
      </c>
    </row>
    <row r="12" s="5" customFormat="true" ht="15.95" hidden="false" customHeight="true" outlineLevel="0" collapsed="false">
      <c r="A12" s="22" t="s">
        <v>12</v>
      </c>
      <c r="B12" s="23" t="s">
        <v>13</v>
      </c>
      <c r="C12" s="24" t="n">
        <f aca="false">SUM(C13:C20)</f>
        <v>13960158</v>
      </c>
      <c r="D12" s="24" t="n">
        <f aca="false">SUM(D13:D20)</f>
        <v>14788572</v>
      </c>
      <c r="E12" s="24" t="n">
        <f aca="false">SUM(E13:E20)</f>
        <v>16973591</v>
      </c>
      <c r="F12" s="24" t="n">
        <f aca="false">SUM(F13:F20)</f>
        <v>15749370</v>
      </c>
      <c r="G12" s="24" t="n">
        <f aca="false">SUM(G13:G20)</f>
        <v>15921230</v>
      </c>
      <c r="H12" s="25" t="n">
        <f aca="false">SUM(H13:H20)</f>
        <v>16478473.05</v>
      </c>
      <c r="I12" s="26" t="n">
        <f aca="false">SUM(I13:I20)</f>
        <v>17055219.60675</v>
      </c>
    </row>
    <row r="13" s="5" customFormat="true" ht="15.95" hidden="false" customHeight="true" outlineLevel="0" collapsed="false">
      <c r="A13" s="22" t="s">
        <v>14</v>
      </c>
      <c r="B13" s="27" t="s">
        <v>15</v>
      </c>
      <c r="C13" s="28" t="n">
        <v>405542</v>
      </c>
      <c r="D13" s="28" t="n">
        <v>490013</v>
      </c>
      <c r="E13" s="28" t="n">
        <v>473928</v>
      </c>
      <c r="F13" s="28" t="n">
        <v>524687</v>
      </c>
      <c r="G13" s="24" t="n">
        <v>566110</v>
      </c>
      <c r="H13" s="24" t="n">
        <f aca="false">(G13*3.5%)+G13</f>
        <v>585923.85</v>
      </c>
      <c r="I13" s="29" t="n">
        <f aca="false">(H13*3.5%)+H13</f>
        <v>606431.18475</v>
      </c>
    </row>
    <row r="14" s="5" customFormat="true" ht="15.95" hidden="false" customHeight="true" outlineLevel="0" collapsed="false">
      <c r="A14" s="22" t="s">
        <v>16</v>
      </c>
      <c r="B14" s="27" t="s">
        <v>17</v>
      </c>
      <c r="C14" s="28" t="n">
        <v>326988</v>
      </c>
      <c r="D14" s="28" t="n">
        <v>334282</v>
      </c>
      <c r="E14" s="28" t="n">
        <v>368722</v>
      </c>
      <c r="F14" s="28" t="n">
        <v>405000</v>
      </c>
      <c r="G14" s="24" t="n">
        <v>480000</v>
      </c>
      <c r="H14" s="24" t="n">
        <f aca="false">(G14*3.5%)+G14</f>
        <v>496800</v>
      </c>
      <c r="I14" s="29" t="n">
        <f aca="false">(H14*3.5%)+H14</f>
        <v>514188</v>
      </c>
    </row>
    <row r="15" s="5" customFormat="true" ht="15.95" hidden="false" customHeight="true" outlineLevel="0" collapsed="false">
      <c r="A15" s="22" t="s">
        <v>18</v>
      </c>
      <c r="B15" s="27" t="s">
        <v>19</v>
      </c>
      <c r="C15" s="28" t="n">
        <v>1419947</v>
      </c>
      <c r="D15" s="28" t="n">
        <v>1221923</v>
      </c>
      <c r="E15" s="28" t="n">
        <v>2069698</v>
      </c>
      <c r="F15" s="28" t="n">
        <v>800000</v>
      </c>
      <c r="G15" s="24" t="n">
        <v>1391520</v>
      </c>
      <c r="H15" s="24" t="n">
        <f aca="false">(G15*3.5%)+G15</f>
        <v>1440223.2</v>
      </c>
      <c r="I15" s="29" t="n">
        <f aca="false">(H15*3.5%)+H15</f>
        <v>1490631.012</v>
      </c>
    </row>
    <row r="16" s="5" customFormat="true" ht="15.95" hidden="false" customHeight="true" outlineLevel="0" collapsed="false">
      <c r="A16" s="30" t="s">
        <v>20</v>
      </c>
      <c r="B16" s="31" t="s">
        <v>21</v>
      </c>
      <c r="C16" s="32" t="n">
        <v>0</v>
      </c>
      <c r="D16" s="32" t="n">
        <v>0</v>
      </c>
      <c r="E16" s="32" t="n">
        <v>0</v>
      </c>
      <c r="F16" s="32" t="n">
        <v>0</v>
      </c>
      <c r="G16" s="24" t="n">
        <v>0</v>
      </c>
      <c r="H16" s="24" t="n">
        <f aca="false">(G16*3.5%)+G16</f>
        <v>0</v>
      </c>
      <c r="I16" s="29" t="n">
        <f aca="false">(H16*3.5%)+H16</f>
        <v>0</v>
      </c>
    </row>
    <row r="17" s="5" customFormat="true" ht="15.95" hidden="false" customHeight="true" outlineLevel="0" collapsed="false">
      <c r="A17" s="30" t="s">
        <v>22</v>
      </c>
      <c r="B17" s="31" t="s">
        <v>23</v>
      </c>
      <c r="C17" s="32" t="n">
        <v>0</v>
      </c>
      <c r="D17" s="32" t="n">
        <v>0</v>
      </c>
      <c r="E17" s="32" t="n">
        <v>0</v>
      </c>
      <c r="F17" s="32" t="n">
        <v>0</v>
      </c>
      <c r="G17" s="24" t="n">
        <v>0</v>
      </c>
      <c r="H17" s="24" t="n">
        <f aca="false">(G17*3.5%)+G17</f>
        <v>0</v>
      </c>
      <c r="I17" s="29" t="n">
        <f aca="false">(H17*3.5%)+H17</f>
        <v>0</v>
      </c>
    </row>
    <row r="18" s="5" customFormat="true" ht="15.95" hidden="false" customHeight="true" outlineLevel="0" collapsed="false">
      <c r="A18" s="22" t="s">
        <v>24</v>
      </c>
      <c r="B18" s="27" t="s">
        <v>25</v>
      </c>
      <c r="C18" s="33" t="n">
        <v>89566</v>
      </c>
      <c r="D18" s="34" t="n">
        <v>88223</v>
      </c>
      <c r="E18" s="34" t="n">
        <v>97090</v>
      </c>
      <c r="F18" s="34" t="n">
        <v>100000</v>
      </c>
      <c r="G18" s="35" t="n">
        <v>122800</v>
      </c>
      <c r="H18" s="24" t="n">
        <f aca="false">(G18*3.5%)+G18</f>
        <v>127098</v>
      </c>
      <c r="I18" s="29" t="n">
        <f aca="false">(H18*3.5%)+H18</f>
        <v>131546.43</v>
      </c>
    </row>
    <row r="19" s="5" customFormat="true" ht="15.95" hidden="false" customHeight="true" outlineLevel="0" collapsed="false">
      <c r="A19" s="22" t="s">
        <v>26</v>
      </c>
      <c r="B19" s="27" t="s">
        <v>27</v>
      </c>
      <c r="C19" s="33" t="n">
        <v>11651578</v>
      </c>
      <c r="D19" s="34" t="n">
        <v>12617294</v>
      </c>
      <c r="E19" s="34" t="n">
        <v>13924676</v>
      </c>
      <c r="F19" s="34" t="n">
        <v>13884383</v>
      </c>
      <c r="G19" s="35" t="n">
        <v>13324400</v>
      </c>
      <c r="H19" s="24" t="n">
        <f aca="false">(G19*3.5%)+G19</f>
        <v>13790754</v>
      </c>
      <c r="I19" s="29" t="n">
        <f aca="false">(H19*3.5%)+H19</f>
        <v>14273430.39</v>
      </c>
    </row>
    <row r="20" s="5" customFormat="true" ht="15.95" hidden="false" customHeight="true" outlineLevel="0" collapsed="false">
      <c r="A20" s="22" t="s">
        <v>28</v>
      </c>
      <c r="B20" s="27" t="s">
        <v>29</v>
      </c>
      <c r="C20" s="33" t="n">
        <v>66537</v>
      </c>
      <c r="D20" s="34" t="n">
        <v>36837</v>
      </c>
      <c r="E20" s="34" t="n">
        <v>39477</v>
      </c>
      <c r="F20" s="34" t="n">
        <v>35300</v>
      </c>
      <c r="G20" s="35" t="n">
        <v>36400</v>
      </c>
      <c r="H20" s="24" t="n">
        <f aca="false">(G20*3.5%)+G20</f>
        <v>37674</v>
      </c>
      <c r="I20" s="29" t="n">
        <f aca="false">(H20*3.5%)+H20</f>
        <v>38992.59</v>
      </c>
    </row>
    <row r="21" s="5" customFormat="true" ht="15.95" hidden="false" customHeight="true" outlineLevel="0" collapsed="false">
      <c r="A21" s="22" t="s">
        <v>30</v>
      </c>
      <c r="B21" s="23" t="s">
        <v>31</v>
      </c>
      <c r="C21" s="36" t="n">
        <f aca="false">SUM(C22:C26)</f>
        <v>627789</v>
      </c>
      <c r="D21" s="37" t="n">
        <f aca="false">SUM(D22:D26)</f>
        <v>474523</v>
      </c>
      <c r="E21" s="37" t="n">
        <f aca="false">SUM(E22:E26)</f>
        <v>1043627</v>
      </c>
      <c r="F21" s="37" t="n">
        <f aca="false">SUM(F22:F26)</f>
        <v>123327.9</v>
      </c>
      <c r="G21" s="38" t="n">
        <f aca="false">SUM(G22:G26)</f>
        <v>840</v>
      </c>
      <c r="H21" s="39" t="n">
        <f aca="false">SUM(H22:H26)</f>
        <v>869.4</v>
      </c>
      <c r="I21" s="40" t="n">
        <f aca="false">SUM(I22:I26)</f>
        <v>899.829</v>
      </c>
    </row>
    <row r="22" s="5" customFormat="true" ht="15.95" hidden="false" customHeight="true" outlineLevel="0" collapsed="false">
      <c r="A22" s="22" t="s">
        <v>32</v>
      </c>
      <c r="B22" s="27" t="s">
        <v>33</v>
      </c>
      <c r="C22" s="33" t="n">
        <v>0</v>
      </c>
      <c r="D22" s="34" t="n">
        <v>0</v>
      </c>
      <c r="E22" s="34" t="n">
        <v>0</v>
      </c>
      <c r="F22" s="34" t="n">
        <v>0</v>
      </c>
      <c r="G22" s="35" t="n">
        <v>0</v>
      </c>
      <c r="H22" s="41" t="n">
        <f aca="false">(G22*3.5%)+G22</f>
        <v>0</v>
      </c>
      <c r="I22" s="42" t="n">
        <f aca="false">(H22*3.5%)+H22</f>
        <v>0</v>
      </c>
    </row>
    <row r="23" s="5" customFormat="true" ht="15.95" hidden="false" customHeight="true" outlineLevel="0" collapsed="false">
      <c r="A23" s="22" t="s">
        <v>34</v>
      </c>
      <c r="B23" s="27" t="s">
        <v>35</v>
      </c>
      <c r="C23" s="33" t="n">
        <v>0</v>
      </c>
      <c r="D23" s="34" t="n">
        <v>0</v>
      </c>
      <c r="E23" s="34" t="n">
        <v>233286</v>
      </c>
      <c r="F23" s="34" t="n">
        <v>0</v>
      </c>
      <c r="G23" s="35" t="n">
        <v>0</v>
      </c>
      <c r="H23" s="41" t="n">
        <f aca="false">(G23*3.5%)+G23</f>
        <v>0</v>
      </c>
      <c r="I23" s="42" t="n">
        <f aca="false">(H23*3.5%)+H23</f>
        <v>0</v>
      </c>
    </row>
    <row r="24" s="5" customFormat="true" ht="15.95" hidden="false" customHeight="true" outlineLevel="0" collapsed="false">
      <c r="A24" s="22" t="s">
        <v>36</v>
      </c>
      <c r="B24" s="27" t="s">
        <v>37</v>
      </c>
      <c r="C24" s="33" t="n">
        <v>0</v>
      </c>
      <c r="D24" s="34" t="n">
        <v>0</v>
      </c>
      <c r="E24" s="34" t="n">
        <v>0</v>
      </c>
      <c r="F24" s="34" t="n">
        <v>0</v>
      </c>
      <c r="G24" s="35" t="n">
        <v>0</v>
      </c>
      <c r="H24" s="41" t="n">
        <f aca="false">(G24*3.5%)+G24</f>
        <v>0</v>
      </c>
      <c r="I24" s="42" t="n">
        <f aca="false">(H24*3.5%)+H24</f>
        <v>0</v>
      </c>
    </row>
    <row r="25" s="5" customFormat="true" ht="15.95" hidden="false" customHeight="true" outlineLevel="0" collapsed="false">
      <c r="A25" s="22" t="s">
        <v>38</v>
      </c>
      <c r="B25" s="27" t="s">
        <v>39</v>
      </c>
      <c r="C25" s="33" t="n">
        <v>615820</v>
      </c>
      <c r="D25" s="34" t="n">
        <v>463170</v>
      </c>
      <c r="E25" s="34" t="n">
        <v>807510</v>
      </c>
      <c r="F25" s="34" t="n">
        <v>117677.9</v>
      </c>
      <c r="G25" s="35" t="n">
        <v>0</v>
      </c>
      <c r="H25" s="41" t="n">
        <f aca="false">(G25*3.5%)+G25</f>
        <v>0</v>
      </c>
      <c r="I25" s="42" t="n">
        <f aca="false">(H25*3.5%)+H25</f>
        <v>0</v>
      </c>
    </row>
    <row r="26" s="5" customFormat="true" ht="15.95" hidden="false" customHeight="true" outlineLevel="0" collapsed="false">
      <c r="A26" s="22" t="s">
        <v>40</v>
      </c>
      <c r="B26" s="27" t="s">
        <v>41</v>
      </c>
      <c r="C26" s="33" t="n">
        <v>11969</v>
      </c>
      <c r="D26" s="34" t="n">
        <v>11353</v>
      </c>
      <c r="E26" s="34" t="n">
        <v>2831</v>
      </c>
      <c r="F26" s="34" t="n">
        <v>5650</v>
      </c>
      <c r="G26" s="35" t="n">
        <v>840</v>
      </c>
      <c r="H26" s="41" t="n">
        <f aca="false">(G26*3.5%)+G26</f>
        <v>869.4</v>
      </c>
      <c r="I26" s="42" t="n">
        <f aca="false">(H26*3.5%)+H26</f>
        <v>899.829</v>
      </c>
    </row>
    <row r="27" s="5" customFormat="true" ht="15.95" hidden="false" customHeight="true" outlineLevel="0" collapsed="false">
      <c r="A27" s="22" t="s">
        <v>42</v>
      </c>
      <c r="B27" s="23" t="s">
        <v>43</v>
      </c>
      <c r="C27" s="33" t="n">
        <v>550090</v>
      </c>
      <c r="D27" s="34" t="n">
        <v>563112.76</v>
      </c>
      <c r="E27" s="34" t="n">
        <v>621129</v>
      </c>
      <c r="F27" s="34" t="n">
        <v>658000</v>
      </c>
      <c r="G27" s="35" t="n">
        <v>720000</v>
      </c>
      <c r="H27" s="41" t="n">
        <f aca="false">(G27*3.5%)+G27</f>
        <v>745200</v>
      </c>
      <c r="I27" s="42" t="n">
        <f aca="false">(H27*3.5%)+H27</f>
        <v>771282</v>
      </c>
    </row>
    <row r="28" s="5" customFormat="true" ht="15.95" hidden="false" customHeight="true" outlineLevel="0" collapsed="false">
      <c r="A28" s="22" t="s">
        <v>44</v>
      </c>
      <c r="B28" s="23" t="s">
        <v>45</v>
      </c>
      <c r="C28" s="33" t="n">
        <v>0</v>
      </c>
      <c r="D28" s="34" t="n">
        <v>0</v>
      </c>
      <c r="E28" s="34" t="n">
        <v>0</v>
      </c>
      <c r="F28" s="34" t="n">
        <v>0</v>
      </c>
      <c r="G28" s="35" t="n">
        <v>0</v>
      </c>
      <c r="H28" s="41" t="n">
        <f aca="false">(G28*3.5%)+G28</f>
        <v>0</v>
      </c>
      <c r="I28" s="42" t="n">
        <f aca="false">(H28*3.5%)+H28</f>
        <v>0</v>
      </c>
    </row>
    <row r="29" s="5" customFormat="true" ht="15.95" hidden="false" customHeight="true" outlineLevel="0" collapsed="false">
      <c r="A29" s="22"/>
      <c r="B29" s="23"/>
      <c r="C29" s="33"/>
      <c r="D29" s="34"/>
      <c r="E29" s="34"/>
      <c r="F29" s="34"/>
      <c r="G29" s="35"/>
      <c r="H29" s="41"/>
      <c r="I29" s="42"/>
    </row>
    <row r="30" s="5" customFormat="true" ht="15.95" hidden="false" customHeight="true" outlineLevel="0" collapsed="false">
      <c r="A30" s="22" t="s">
        <v>46</v>
      </c>
      <c r="B30" s="23" t="s">
        <v>47</v>
      </c>
      <c r="C30" s="33" t="n">
        <v>2146317</v>
      </c>
      <c r="D30" s="34" t="n">
        <v>2321795</v>
      </c>
      <c r="E30" s="34" t="n">
        <v>2560453</v>
      </c>
      <c r="F30" s="34" t="n">
        <v>2380000</v>
      </c>
      <c r="G30" s="35" t="n">
        <v>2442070</v>
      </c>
      <c r="H30" s="41" t="n">
        <f aca="false">(G30*3.5%)+G30</f>
        <v>2527542.45</v>
      </c>
      <c r="I30" s="42" t="n">
        <f aca="false">(H30*3.5%)+H30</f>
        <v>2616006.43575</v>
      </c>
    </row>
    <row r="31" s="5" customFormat="true" ht="3.75" hidden="false" customHeight="true" outlineLevel="0" collapsed="false">
      <c r="G31" s="43"/>
      <c r="H31" s="43"/>
      <c r="I31" s="43"/>
    </row>
    <row r="32" s="5" customFormat="true" ht="15.95" hidden="false" customHeight="true" outlineLevel="0" collapsed="false">
      <c r="A32" s="9" t="s">
        <v>6</v>
      </c>
      <c r="B32" s="10" t="s">
        <v>7</v>
      </c>
      <c r="C32" s="44" t="s">
        <v>48</v>
      </c>
      <c r="D32" s="44"/>
      <c r="E32" s="44"/>
      <c r="F32" s="45" t="s">
        <v>49</v>
      </c>
      <c r="G32" s="45"/>
      <c r="H32" s="45"/>
      <c r="I32" s="45"/>
    </row>
    <row r="33" s="5" customFormat="true" ht="15.95" hidden="false" customHeight="true" outlineLevel="0" collapsed="false">
      <c r="A33" s="9"/>
      <c r="B33" s="10"/>
      <c r="C33" s="46" t="n">
        <v>2017</v>
      </c>
      <c r="D33" s="46" t="n">
        <v>2018</v>
      </c>
      <c r="E33" s="46" t="n">
        <v>2019</v>
      </c>
      <c r="F33" s="46" t="n">
        <v>2020</v>
      </c>
      <c r="G33" s="47" t="n">
        <v>2021</v>
      </c>
      <c r="H33" s="48" t="n">
        <v>2022</v>
      </c>
      <c r="I33" s="48" t="n">
        <v>2023</v>
      </c>
    </row>
    <row r="34" s="5" customFormat="true" ht="15.95" hidden="false" customHeight="true" outlineLevel="0" collapsed="false">
      <c r="A34" s="22"/>
      <c r="B34" s="49" t="s">
        <v>50</v>
      </c>
      <c r="C34" s="50" t="n">
        <f aca="false">C35+C36</f>
        <v>10047545.76</v>
      </c>
      <c r="D34" s="50" t="n">
        <f aca="false">D35+D36</f>
        <v>12350771.15</v>
      </c>
      <c r="E34" s="50" t="n">
        <f aca="false">E35+E36</f>
        <v>12342621.03</v>
      </c>
      <c r="F34" s="50" t="n">
        <f aca="false">F35+F36</f>
        <v>12080000</v>
      </c>
      <c r="G34" s="51" t="n">
        <f aca="false">G35+G36+G37+G38</f>
        <v>14200000</v>
      </c>
      <c r="H34" s="52" t="n">
        <f aca="false">H35+H36+H37+H38</f>
        <v>14697000</v>
      </c>
      <c r="I34" s="53" t="n">
        <f aca="false">I35+I36+I37+I38</f>
        <v>15211395</v>
      </c>
    </row>
    <row r="35" s="5" customFormat="true" ht="15.95" hidden="false" customHeight="true" outlineLevel="0" collapsed="false">
      <c r="A35" s="22" t="s">
        <v>51</v>
      </c>
      <c r="B35" s="54" t="s">
        <v>52</v>
      </c>
      <c r="C35" s="55" t="n">
        <v>9729616.69</v>
      </c>
      <c r="D35" s="55" t="n">
        <v>10718573.59</v>
      </c>
      <c r="E35" s="55" t="n">
        <v>11852582.16</v>
      </c>
      <c r="F35" s="55" t="n">
        <v>10200000</v>
      </c>
      <c r="G35" s="56" t="n">
        <v>12039590</v>
      </c>
      <c r="H35" s="56" t="n">
        <f aca="false">(G35*3.5%)+G35</f>
        <v>12460975.65</v>
      </c>
      <c r="I35" s="57" t="n">
        <f aca="false">(H35*3.5%)+H35</f>
        <v>12897109.79775</v>
      </c>
    </row>
    <row r="36" s="5" customFormat="true" ht="15.95" hidden="false" customHeight="true" outlineLevel="0" collapsed="false">
      <c r="A36" s="22" t="s">
        <v>53</v>
      </c>
      <c r="B36" s="58" t="s">
        <v>54</v>
      </c>
      <c r="C36" s="59" t="n">
        <v>317929.07</v>
      </c>
      <c r="D36" s="59" t="n">
        <v>1632197.56</v>
      </c>
      <c r="E36" s="59" t="n">
        <v>490038.87</v>
      </c>
      <c r="F36" s="59" t="n">
        <v>1880000</v>
      </c>
      <c r="G36" s="60" t="n">
        <v>189240</v>
      </c>
      <c r="H36" s="56" t="n">
        <f aca="false">(G36*3.5%)+G36</f>
        <v>195863.4</v>
      </c>
      <c r="I36" s="57" t="n">
        <f aca="false">(H36*3.5%)+H36</f>
        <v>202718.619</v>
      </c>
    </row>
    <row r="37" s="5" customFormat="true" ht="15.95" hidden="false" customHeight="true" outlineLevel="0" collapsed="false">
      <c r="A37" s="22" t="s">
        <v>46</v>
      </c>
      <c r="B37" s="54" t="s">
        <v>55</v>
      </c>
      <c r="C37" s="55" t="n">
        <v>0</v>
      </c>
      <c r="D37" s="55" t="n">
        <v>0</v>
      </c>
      <c r="E37" s="55" t="n">
        <v>0</v>
      </c>
      <c r="F37" s="55" t="n">
        <v>0</v>
      </c>
      <c r="G37" s="56" t="n">
        <v>1839670</v>
      </c>
      <c r="H37" s="56" t="n">
        <f aca="false">(G37*3.5%)+G37</f>
        <v>1904058.45</v>
      </c>
      <c r="I37" s="57" t="n">
        <f aca="false">(H37*3.5%)+H37</f>
        <v>1970700.49575</v>
      </c>
    </row>
    <row r="38" s="5" customFormat="true" ht="15.95" hidden="false" customHeight="true" outlineLevel="0" collapsed="false">
      <c r="A38" s="22" t="s">
        <v>46</v>
      </c>
      <c r="B38" s="54" t="s">
        <v>56</v>
      </c>
      <c r="C38" s="55" t="n">
        <v>0</v>
      </c>
      <c r="D38" s="55" t="n">
        <v>0</v>
      </c>
      <c r="E38" s="55" t="n">
        <v>0</v>
      </c>
      <c r="F38" s="61" t="n">
        <v>0</v>
      </c>
      <c r="G38" s="56" t="n">
        <v>131500</v>
      </c>
      <c r="H38" s="56" t="n">
        <f aca="false">(G38*3.5%)+G38</f>
        <v>136102.5</v>
      </c>
      <c r="I38" s="57" t="n">
        <f aca="false">(H38*3.5%)+H38</f>
        <v>140866.0875</v>
      </c>
    </row>
    <row r="39" customFormat="false" ht="14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</row>
    <row r="41" customFormat="false" ht="17.25" hidden="false" customHeight="true" outlineLevel="0" collapsed="false">
      <c r="C41" s="63"/>
      <c r="D41" s="63"/>
      <c r="E41" s="63"/>
      <c r="F41" s="63"/>
      <c r="G41" s="63"/>
      <c r="H41" s="63"/>
      <c r="I41" s="63"/>
    </row>
    <row r="42" customFormat="false" ht="15" hidden="false" customHeight="true" outlineLevel="0" collapsed="false">
      <c r="C42" s="64"/>
      <c r="D42" s="63"/>
      <c r="E42" s="63"/>
      <c r="F42" s="63"/>
      <c r="G42" s="63"/>
      <c r="H42" s="63"/>
      <c r="I42" s="65"/>
    </row>
    <row r="60" customFormat="false" ht="13.5" hidden="false" customHeight="true" outlineLevel="0" collapsed="false"/>
  </sheetData>
  <mergeCells count="17">
    <mergeCell ref="A1:I1"/>
    <mergeCell ref="A2:I2"/>
    <mergeCell ref="A3:I3"/>
    <mergeCell ref="A4:I4"/>
    <mergeCell ref="A5:I5"/>
    <mergeCell ref="A6:I6"/>
    <mergeCell ref="A7:I7"/>
    <mergeCell ref="A8:I8"/>
    <mergeCell ref="A9:A10"/>
    <mergeCell ref="B9:B10"/>
    <mergeCell ref="C9:E9"/>
    <mergeCell ref="G9:I9"/>
    <mergeCell ref="A32:A33"/>
    <mergeCell ref="B32:B33"/>
    <mergeCell ref="C32:E32"/>
    <mergeCell ref="F32:I32"/>
    <mergeCell ref="A39:I39"/>
  </mergeCells>
  <printOptions headings="false" gridLines="false" gridLinesSet="true" horizontalCentered="false" verticalCentered="false"/>
  <pageMargins left="0.25" right="0.25" top="0.75" bottom="0.472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U111"/>
  <sheetViews>
    <sheetView showFormulas="false" showGridLines="tru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A1" activeCellId="0" sqref="A1: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4.13"/>
    <col collapsed="false" customWidth="true" hidden="false" outlineLevel="0" max="3" min="2" style="315" width="15.41"/>
    <col collapsed="false" customWidth="true" hidden="false" outlineLevel="0" max="4" min="4" style="5" width="15.85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77</v>
      </c>
      <c r="B3" s="3"/>
      <c r="C3" s="3"/>
      <c r="D3" s="3"/>
    </row>
    <row r="4" customFormat="false" ht="12.75" hidden="false" customHeight="false" outlineLevel="0" collapsed="false">
      <c r="A4" s="3" t="s">
        <v>278</v>
      </c>
      <c r="B4" s="3"/>
      <c r="C4" s="3"/>
      <c r="D4" s="3"/>
    </row>
    <row r="5" customFormat="false" ht="12.75" hidden="false" customHeight="false" outlineLevel="0" collapsed="false">
      <c r="A5" s="316" t="n">
        <v>2021</v>
      </c>
      <c r="B5" s="316"/>
      <c r="C5" s="316"/>
      <c r="D5" s="316"/>
    </row>
    <row r="6" customFormat="false" ht="12.75" hidden="false" customHeight="false" outlineLevel="0" collapsed="false">
      <c r="A6" s="317"/>
      <c r="B6" s="317"/>
      <c r="C6" s="317"/>
      <c r="D6" s="317"/>
    </row>
    <row r="7" customFormat="false" ht="13.5" hidden="false" customHeight="false" outlineLevel="0" collapsed="false">
      <c r="A7" s="318" t="s">
        <v>279</v>
      </c>
      <c r="B7" s="318"/>
      <c r="C7" s="318"/>
      <c r="D7" s="318"/>
    </row>
    <row r="8" customFormat="false" ht="13.5" hidden="false" customHeight="false" outlineLevel="0" collapsed="false">
      <c r="A8" s="319" t="s">
        <v>280</v>
      </c>
      <c r="B8" s="319"/>
      <c r="C8" s="319"/>
      <c r="D8" s="319"/>
    </row>
    <row r="9" customFormat="false" ht="13.5" hidden="false" customHeight="false" outlineLevel="0" collapsed="false">
      <c r="A9" s="320" t="s">
        <v>281</v>
      </c>
      <c r="B9" s="321" t="s">
        <v>5</v>
      </c>
      <c r="C9" s="321" t="s">
        <v>282</v>
      </c>
      <c r="D9" s="321" t="s">
        <v>283</v>
      </c>
    </row>
    <row r="10" customFormat="false" ht="12.75" hidden="false" customHeight="false" outlineLevel="0" collapsed="false">
      <c r="A10" s="322" t="s">
        <v>63</v>
      </c>
      <c r="B10" s="323" t="n">
        <f aca="false">+B11+B18++B17+B21+B30</f>
        <v>13595460</v>
      </c>
      <c r="C10" s="323" t="n">
        <f aca="false">+C11+C18++C17+C21+C30</f>
        <v>14071301.1</v>
      </c>
      <c r="D10" s="323" t="n">
        <f aca="false">+D11+D18++D17+D21+D30</f>
        <v>14563796.6385</v>
      </c>
    </row>
    <row r="11" customFormat="false" ht="12.75" hidden="false" customHeight="false" outlineLevel="0" collapsed="false">
      <c r="A11" s="324" t="s">
        <v>284</v>
      </c>
      <c r="B11" s="325" t="n">
        <f aca="false">+B12+B13+B14+B15+B16</f>
        <v>561040</v>
      </c>
      <c r="C11" s="325" t="n">
        <f aca="false">+C12+C13+C14+C15+C16</f>
        <v>580676.4</v>
      </c>
      <c r="D11" s="325" t="n">
        <f aca="false">+D12+D13+D14+D15+D16</f>
        <v>601000.074</v>
      </c>
    </row>
    <row r="12" customFormat="false" ht="12.75" hidden="false" customHeight="false" outlineLevel="0" collapsed="false">
      <c r="A12" s="326" t="s">
        <v>65</v>
      </c>
      <c r="B12" s="327" t="n">
        <v>41630</v>
      </c>
      <c r="C12" s="327" t="n">
        <f aca="false">(B12*3.5%)+B12</f>
        <v>43087.05</v>
      </c>
      <c r="D12" s="327" t="n">
        <f aca="false">(C12*3.5%)+C12</f>
        <v>44595.09675</v>
      </c>
    </row>
    <row r="13" customFormat="false" ht="12.75" hidden="false" customHeight="false" outlineLevel="0" collapsed="false">
      <c r="A13" s="326" t="s">
        <v>66</v>
      </c>
      <c r="B13" s="327" t="n">
        <v>156000</v>
      </c>
      <c r="C13" s="327" t="n">
        <f aca="false">(B13*3.5%)+B13</f>
        <v>161460</v>
      </c>
      <c r="D13" s="327" t="n">
        <f aca="false">(C13*3.5%)+C13</f>
        <v>167111.1</v>
      </c>
    </row>
    <row r="14" customFormat="false" ht="12.75" hidden="false" customHeight="false" outlineLevel="0" collapsed="false">
      <c r="A14" s="326" t="s">
        <v>67</v>
      </c>
      <c r="B14" s="327" t="n">
        <v>30030</v>
      </c>
      <c r="C14" s="327" t="n">
        <f aca="false">(B14*3.5%)+B14</f>
        <v>31081.05</v>
      </c>
      <c r="D14" s="327" t="n">
        <f aca="false">(C14*3.5%)+C14</f>
        <v>32168.88675</v>
      </c>
    </row>
    <row r="15" customFormat="false" ht="12.75" hidden="false" customHeight="false" outlineLevel="0" collapsed="false">
      <c r="A15" s="326" t="s">
        <v>68</v>
      </c>
      <c r="B15" s="327" t="n">
        <v>303000</v>
      </c>
      <c r="C15" s="327" t="n">
        <f aca="false">(B15*3.5%)+B15</f>
        <v>313605</v>
      </c>
      <c r="D15" s="327" t="n">
        <f aca="false">(C15*3.5%)+C15</f>
        <v>324581.175</v>
      </c>
    </row>
    <row r="16" customFormat="false" ht="12.75" hidden="false" customHeight="false" outlineLevel="0" collapsed="false">
      <c r="A16" s="326" t="s">
        <v>69</v>
      </c>
      <c r="B16" s="327" t="n">
        <v>30380</v>
      </c>
      <c r="C16" s="327" t="n">
        <f aca="false">(B16*3.5%)+B16</f>
        <v>31443.3</v>
      </c>
      <c r="D16" s="327" t="n">
        <f aca="false">(C16*3.5%)+C16</f>
        <v>32543.8155</v>
      </c>
    </row>
    <row r="17" customFormat="false" ht="12.75" hidden="false" customHeight="false" outlineLevel="0" collapsed="false">
      <c r="A17" s="326" t="s">
        <v>70</v>
      </c>
      <c r="B17" s="327" t="n">
        <v>480000</v>
      </c>
      <c r="C17" s="327" t="n">
        <f aca="false">(B17*3.5%)+B17</f>
        <v>496800</v>
      </c>
      <c r="D17" s="327" t="n">
        <f aca="false">(C17*3.5%)+C17</f>
        <v>514188</v>
      </c>
    </row>
    <row r="18" customFormat="false" ht="12.75" hidden="false" customHeight="false" outlineLevel="0" collapsed="false">
      <c r="A18" s="324" t="s">
        <v>285</v>
      </c>
      <c r="B18" s="325" t="n">
        <f aca="false">+B19+B20</f>
        <v>1391520</v>
      </c>
      <c r="C18" s="325" t="n">
        <f aca="false">+C19+C20</f>
        <v>1440223.2</v>
      </c>
      <c r="D18" s="325" t="n">
        <f aca="false">+D19+D20</f>
        <v>1490631.012</v>
      </c>
    </row>
    <row r="19" customFormat="false" ht="12.75" hidden="false" customHeight="false" outlineLevel="0" collapsed="false">
      <c r="A19" s="326" t="s">
        <v>286</v>
      </c>
      <c r="B19" s="327" t="n">
        <v>1387320</v>
      </c>
      <c r="C19" s="327" t="n">
        <f aca="false">(B19*3.5%)+B19</f>
        <v>1435876.2</v>
      </c>
      <c r="D19" s="327" t="n">
        <f aca="false">(C19*3.5%)+C19</f>
        <v>1486131.867</v>
      </c>
    </row>
    <row r="20" customFormat="false" ht="12.75" hidden="false" customHeight="false" outlineLevel="0" collapsed="false">
      <c r="A20" s="326" t="s">
        <v>287</v>
      </c>
      <c r="B20" s="327" t="n">
        <v>4200</v>
      </c>
      <c r="C20" s="327" t="n">
        <f aca="false">(B20*3.5%)+B20</f>
        <v>4347</v>
      </c>
      <c r="D20" s="327" t="n">
        <f aca="false">(C20*3.5%)+C20</f>
        <v>4499.145</v>
      </c>
    </row>
    <row r="21" customFormat="false" ht="12.75" hidden="false" customHeight="false" outlineLevel="0" collapsed="false">
      <c r="A21" s="324" t="s">
        <v>77</v>
      </c>
      <c r="B21" s="325" t="n">
        <f aca="false">+B22+B23+B24+B26+B27+B28+B29</f>
        <v>11003700</v>
      </c>
      <c r="C21" s="325" t="n">
        <f aca="false">+C22+C23+C24+C26+C27+C28+C29</f>
        <v>11388829.5</v>
      </c>
      <c r="D21" s="325" t="n">
        <f aca="false">+D22+D23+D24+D26+D27+D28+D29</f>
        <v>11787438.5325</v>
      </c>
    </row>
    <row r="22" customFormat="false" ht="12.75" hidden="false" customHeight="false" outlineLevel="0" collapsed="false">
      <c r="A22" s="326" t="s">
        <v>78</v>
      </c>
      <c r="B22" s="327" t="n">
        <v>7137000</v>
      </c>
      <c r="C22" s="327" t="n">
        <f aca="false">(B22*3.5%)+B22</f>
        <v>7386795</v>
      </c>
      <c r="D22" s="327" t="n">
        <f aca="false">(C22*3.5%)+C22</f>
        <v>7645332.825</v>
      </c>
    </row>
    <row r="23" customFormat="false" ht="12.75" hidden="false" customHeight="false" outlineLevel="0" collapsed="false">
      <c r="A23" s="326" t="s">
        <v>79</v>
      </c>
      <c r="B23" s="327" t="n">
        <v>2600000</v>
      </c>
      <c r="C23" s="327" t="n">
        <f aca="false">(B23*3.5%)+B23</f>
        <v>2691000</v>
      </c>
      <c r="D23" s="327" t="n">
        <f aca="false">(C23*3.5%)+C23</f>
        <v>2785185</v>
      </c>
    </row>
    <row r="24" customFormat="false" ht="12.75" hidden="false" customHeight="false" outlineLevel="0" collapsed="false">
      <c r="A24" s="326" t="s">
        <v>80</v>
      </c>
      <c r="B24" s="327" t="n">
        <v>236000</v>
      </c>
      <c r="C24" s="327" t="n">
        <f aca="false">(B24*3.5%)+B24</f>
        <v>244260</v>
      </c>
      <c r="D24" s="327" t="n">
        <f aca="false">(C24*3.5%)+C24</f>
        <v>252809.1</v>
      </c>
    </row>
    <row r="25" customFormat="false" ht="12.75" hidden="false" customHeight="false" outlineLevel="0" collapsed="false">
      <c r="A25" s="326" t="s">
        <v>81</v>
      </c>
      <c r="B25" s="327" t="n">
        <v>4400</v>
      </c>
      <c r="C25" s="327" t="n">
        <f aca="false">(B25*3.5%)+B25</f>
        <v>4554</v>
      </c>
      <c r="D25" s="327" t="n">
        <f aca="false">(C25*3.5%)+C25</f>
        <v>4713.39</v>
      </c>
    </row>
    <row r="26" customFormat="false" ht="12.75" hidden="false" customHeight="false" outlineLevel="0" collapsed="false">
      <c r="A26" s="326" t="s">
        <v>82</v>
      </c>
      <c r="B26" s="327" t="n">
        <v>0</v>
      </c>
      <c r="C26" s="327" t="n">
        <f aca="false">(B26*3.5%)+B26</f>
        <v>0</v>
      </c>
      <c r="D26" s="327" t="n">
        <f aca="false">(C26*3.5%)+C26</f>
        <v>0</v>
      </c>
    </row>
    <row r="27" customFormat="false" ht="12.75" hidden="false" customHeight="false" outlineLevel="0" collapsed="false">
      <c r="A27" s="326" t="s">
        <v>83</v>
      </c>
      <c r="B27" s="327" t="n">
        <v>0</v>
      </c>
      <c r="C27" s="327" t="n">
        <f aca="false">(B27*3.5%)+B27</f>
        <v>0</v>
      </c>
      <c r="D27" s="327" t="n">
        <f aca="false">(C27*3.5%)+C27</f>
        <v>0</v>
      </c>
    </row>
    <row r="28" customFormat="false" ht="12.75" hidden="false" customHeight="false" outlineLevel="0" collapsed="false">
      <c r="A28" s="326" t="s">
        <v>84</v>
      </c>
      <c r="B28" s="327" t="n">
        <v>423000</v>
      </c>
      <c r="C28" s="327" t="n">
        <f aca="false">(B28*3.5%)+B28</f>
        <v>437805</v>
      </c>
      <c r="D28" s="327" t="n">
        <f aca="false">(C28*3.5%)+C28</f>
        <v>453128.175</v>
      </c>
    </row>
    <row r="29" customFormat="false" ht="45.75" hidden="false" customHeight="true" outlineLevel="0" collapsed="false">
      <c r="A29" s="326" t="s">
        <v>85</v>
      </c>
      <c r="B29" s="327" t="n">
        <v>607700</v>
      </c>
      <c r="C29" s="327" t="n">
        <f aca="false">(B29*3.5%)+B29</f>
        <v>628969.5</v>
      </c>
      <c r="D29" s="327" t="n">
        <f aca="false">(C29*3.5%)+C29</f>
        <v>650983.4325</v>
      </c>
    </row>
    <row r="30" customFormat="false" ht="23.25" hidden="false" customHeight="true" outlineLevel="0" collapsed="false">
      <c r="A30" s="324" t="s">
        <v>288</v>
      </c>
      <c r="B30" s="325" t="n">
        <v>159200</v>
      </c>
      <c r="C30" s="327" t="n">
        <f aca="false">(B30*3.5%)+B30</f>
        <v>164772</v>
      </c>
      <c r="D30" s="327" t="n">
        <f aca="false">(C30*3.5%)+C30</f>
        <v>170539.02</v>
      </c>
    </row>
    <row r="31" customFormat="false" ht="12.75" hidden="false" customHeight="false" outlineLevel="0" collapsed="false">
      <c r="A31" s="326" t="s">
        <v>289</v>
      </c>
      <c r="B31" s="327" t="n">
        <v>0</v>
      </c>
      <c r="C31" s="327" t="n">
        <v>0</v>
      </c>
      <c r="D31" s="327" t="n">
        <v>0</v>
      </c>
    </row>
    <row r="32" customFormat="false" ht="59.25" hidden="false" customHeight="true" outlineLevel="0" collapsed="false">
      <c r="A32" s="326" t="s">
        <v>290</v>
      </c>
      <c r="B32" s="327" t="n">
        <v>720000</v>
      </c>
      <c r="C32" s="327" t="n">
        <v>730000</v>
      </c>
      <c r="D32" s="327" t="n">
        <v>740000</v>
      </c>
    </row>
    <row r="33" customFormat="false" ht="38.25" hidden="false" customHeight="true" outlineLevel="0" collapsed="false">
      <c r="A33" s="324" t="s">
        <v>291</v>
      </c>
      <c r="B33" s="325" t="n">
        <f aca="false">+B10-B19-B31+B32</f>
        <v>12928140</v>
      </c>
      <c r="C33" s="325" t="n">
        <f aca="false">+C10-C19-C31</f>
        <v>12635424.9</v>
      </c>
      <c r="D33" s="325" t="n">
        <f aca="false">+D10-D19-D31</f>
        <v>13077664.7715</v>
      </c>
    </row>
    <row r="34" customFormat="false" ht="40.5" hidden="false" customHeight="true" outlineLevel="0" collapsed="false">
      <c r="A34" s="324" t="s">
        <v>292</v>
      </c>
      <c r="B34" s="325" t="n">
        <f aca="false">+B35+B36+B37+B41+B44</f>
        <v>840</v>
      </c>
      <c r="C34" s="325" t="n">
        <f aca="false">+C35+C36+C37+C41+C44</f>
        <v>869.4</v>
      </c>
      <c r="D34" s="325" t="n">
        <f aca="false">+D35+D36+D37+D41+D44</f>
        <v>899.829</v>
      </c>
    </row>
    <row r="35" customFormat="false" ht="30.75" hidden="false" customHeight="true" outlineLevel="0" collapsed="false">
      <c r="A35" s="324" t="s">
        <v>293</v>
      </c>
      <c r="B35" s="327" t="n">
        <v>0</v>
      </c>
      <c r="C35" s="327" t="n">
        <v>0</v>
      </c>
      <c r="D35" s="327" t="n">
        <v>0</v>
      </c>
    </row>
    <row r="36" customFormat="false" ht="35.25" hidden="false" customHeight="true" outlineLevel="0" collapsed="false">
      <c r="A36" s="324" t="s">
        <v>294</v>
      </c>
      <c r="B36" s="327" t="n">
        <v>0</v>
      </c>
      <c r="C36" s="327" t="n">
        <v>0</v>
      </c>
      <c r="D36" s="327" t="n">
        <v>0</v>
      </c>
    </row>
    <row r="37" customFormat="false" ht="28.5" hidden="false" customHeight="true" outlineLevel="0" collapsed="false">
      <c r="A37" s="324" t="s">
        <v>295</v>
      </c>
      <c r="B37" s="325" t="n">
        <f aca="false">B38</f>
        <v>0</v>
      </c>
      <c r="C37" s="325" t="n">
        <f aca="false">+C38+C39+C40</f>
        <v>0</v>
      </c>
      <c r="D37" s="325" t="n">
        <f aca="false">+D38+D39+D40</f>
        <v>0</v>
      </c>
    </row>
    <row r="38" customFormat="false" ht="22.5" hidden="false" customHeight="true" outlineLevel="0" collapsed="false">
      <c r="A38" s="326" t="s">
        <v>296</v>
      </c>
      <c r="B38" s="327" t="n">
        <v>0</v>
      </c>
      <c r="C38" s="327" t="n">
        <v>0</v>
      </c>
      <c r="D38" s="327" t="n">
        <v>0</v>
      </c>
    </row>
    <row r="39" customFormat="false" ht="21" hidden="false" customHeight="true" outlineLevel="0" collapsed="false">
      <c r="A39" s="326" t="s">
        <v>297</v>
      </c>
      <c r="B39" s="327" t="n">
        <v>0</v>
      </c>
      <c r="C39" s="327" t="n">
        <v>0</v>
      </c>
      <c r="D39" s="327" t="n">
        <v>0</v>
      </c>
    </row>
    <row r="40" customFormat="false" ht="57.75" hidden="false" customHeight="true" outlineLevel="0" collapsed="false">
      <c r="A40" s="326" t="s">
        <v>298</v>
      </c>
      <c r="B40" s="327" t="n">
        <v>0</v>
      </c>
      <c r="C40" s="327" t="n">
        <v>0</v>
      </c>
      <c r="D40" s="327" t="n">
        <v>0</v>
      </c>
    </row>
    <row r="41" customFormat="false" ht="36" hidden="false" customHeight="true" outlineLevel="0" collapsed="false">
      <c r="A41" s="324" t="s">
        <v>299</v>
      </c>
      <c r="B41" s="325" t="n">
        <f aca="false">+B42+B43</f>
        <v>0</v>
      </c>
      <c r="C41" s="325" t="n">
        <f aca="false">+C42+C43</f>
        <v>0</v>
      </c>
      <c r="D41" s="325" t="n">
        <f aca="false">+D42+D43</f>
        <v>0</v>
      </c>
    </row>
    <row r="42" customFormat="false" ht="27.75" hidden="false" customHeight="true" outlineLevel="0" collapsed="false">
      <c r="A42" s="326" t="s">
        <v>300</v>
      </c>
      <c r="B42" s="327" t="n">
        <v>0</v>
      </c>
      <c r="C42" s="327" t="n">
        <v>0</v>
      </c>
      <c r="D42" s="327" t="n">
        <v>0</v>
      </c>
    </row>
    <row r="43" customFormat="false" ht="51" hidden="false" customHeight="true" outlineLevel="0" collapsed="false">
      <c r="A43" s="326" t="s">
        <v>301</v>
      </c>
      <c r="B43" s="327" t="n">
        <v>0</v>
      </c>
      <c r="C43" s="327" t="n">
        <v>0</v>
      </c>
      <c r="D43" s="327" t="n">
        <v>0</v>
      </c>
    </row>
    <row r="44" customFormat="false" ht="35.25" hidden="false" customHeight="true" outlineLevel="0" collapsed="false">
      <c r="A44" s="324" t="s">
        <v>302</v>
      </c>
      <c r="B44" s="325" t="n">
        <f aca="false">+B45+B46</f>
        <v>840</v>
      </c>
      <c r="C44" s="325" t="n">
        <f aca="false">+C45+C46</f>
        <v>869.4</v>
      </c>
      <c r="D44" s="325" t="n">
        <f aca="false">+D45+D46</f>
        <v>899.829</v>
      </c>
    </row>
    <row r="45" customFormat="false" ht="86.25" hidden="false" customHeight="true" outlineLevel="0" collapsed="false">
      <c r="A45" s="326" t="s">
        <v>303</v>
      </c>
      <c r="B45" s="327" t="n">
        <v>0</v>
      </c>
      <c r="C45" s="327" t="n">
        <v>0</v>
      </c>
      <c r="D45" s="327" t="n">
        <v>0</v>
      </c>
    </row>
    <row r="46" customFormat="false" ht="58.5" hidden="false" customHeight="true" outlineLevel="0" collapsed="false">
      <c r="A46" s="326" t="s">
        <v>304</v>
      </c>
      <c r="B46" s="327" t="n">
        <v>840</v>
      </c>
      <c r="C46" s="327" t="n">
        <f aca="false">(B46*3.5%)+B46</f>
        <v>869.4</v>
      </c>
      <c r="D46" s="327" t="n">
        <f aca="false">(C46*3.5%)+C46</f>
        <v>899.829</v>
      </c>
    </row>
    <row r="47" customFormat="false" ht="13.5" hidden="false" customHeight="false" outlineLevel="0" collapsed="false">
      <c r="A47" s="328" t="s">
        <v>305</v>
      </c>
      <c r="B47" s="329" t="n">
        <f aca="false">+B34-B35-B36-B38-B39-B45</f>
        <v>840</v>
      </c>
      <c r="C47" s="329" t="n">
        <f aca="false">+C34-C35-C36-C38-C39-C45</f>
        <v>869.4</v>
      </c>
      <c r="D47" s="329" t="n">
        <f aca="false">+D34-D35-D36-D38-D39-D45</f>
        <v>899.829</v>
      </c>
    </row>
    <row r="48" customFormat="false" ht="13.5" hidden="false" customHeight="false" outlineLevel="0" collapsed="false">
      <c r="A48" s="330" t="s">
        <v>306</v>
      </c>
      <c r="B48" s="331" t="n">
        <f aca="false">+B33+B47</f>
        <v>12928980</v>
      </c>
      <c r="C48" s="331" t="n">
        <f aca="false">+C33+C47</f>
        <v>12636294.3</v>
      </c>
      <c r="D48" s="331" t="n">
        <f aca="false">+D33+D47</f>
        <v>13078564.6005</v>
      </c>
    </row>
    <row r="49" customFormat="false" ht="13.5" hidden="false" customHeight="false" outlineLevel="0" collapsed="false">
      <c r="A49" s="332"/>
      <c r="B49" s="332"/>
      <c r="C49" s="332"/>
      <c r="D49" s="332"/>
    </row>
    <row r="50" customFormat="false" ht="13.5" hidden="false" customHeight="false" outlineLevel="0" collapsed="false">
      <c r="A50" s="320" t="s">
        <v>307</v>
      </c>
      <c r="B50" s="321" t="s">
        <v>5</v>
      </c>
      <c r="C50" s="321" t="s">
        <v>282</v>
      </c>
      <c r="D50" s="321" t="s">
        <v>283</v>
      </c>
    </row>
    <row r="51" customFormat="false" ht="29.25" hidden="false" customHeight="true" outlineLevel="0" collapsed="false">
      <c r="A51" s="322" t="s">
        <v>308</v>
      </c>
      <c r="B51" s="323" t="n">
        <f aca="false">+B52+B53+B54</f>
        <v>12039590</v>
      </c>
      <c r="C51" s="323" t="n">
        <f aca="false">+C52+C53+C54</f>
        <v>12460975.65</v>
      </c>
      <c r="D51" s="323" t="n">
        <f aca="false">+D52+D53+D54</f>
        <v>12897109.79775</v>
      </c>
    </row>
    <row r="52" customFormat="false" ht="18.75" hidden="false" customHeight="true" outlineLevel="0" collapsed="false">
      <c r="A52" s="326" t="s">
        <v>309</v>
      </c>
      <c r="B52" s="327" t="n">
        <v>5994660</v>
      </c>
      <c r="C52" s="327" t="n">
        <f aca="false">(B52*3.5%)+B52</f>
        <v>6204473.1</v>
      </c>
      <c r="D52" s="327" t="n">
        <f aca="false">(C52*3.5%)+C52</f>
        <v>6421629.6585</v>
      </c>
    </row>
    <row r="53" customFormat="false" ht="17.25" hidden="false" customHeight="true" outlineLevel="0" collapsed="false">
      <c r="A53" s="326" t="s">
        <v>310</v>
      </c>
      <c r="B53" s="327" t="n">
        <v>0</v>
      </c>
      <c r="C53" s="327" t="n">
        <f aca="false">(B53*3.5%)+B53</f>
        <v>0</v>
      </c>
      <c r="D53" s="327" t="n">
        <f aca="false">(C53*3.5%)+C53</f>
        <v>0</v>
      </c>
    </row>
    <row r="54" customFormat="false" ht="16.5" hidden="false" customHeight="true" outlineLevel="0" collapsed="false">
      <c r="A54" s="326" t="s">
        <v>311</v>
      </c>
      <c r="B54" s="327" t="n">
        <v>6044930</v>
      </c>
      <c r="C54" s="327" t="n">
        <f aca="false">(B54*3.5%)+B54</f>
        <v>6256502.55</v>
      </c>
      <c r="D54" s="327" t="n">
        <f aca="false">(C54*3.5%)+C54</f>
        <v>6475480.13925</v>
      </c>
    </row>
    <row r="55" customFormat="false" ht="18" hidden="false" customHeight="true" outlineLevel="0" collapsed="false">
      <c r="A55" s="324" t="s">
        <v>312</v>
      </c>
      <c r="B55" s="327" t="n">
        <v>0</v>
      </c>
      <c r="C55" s="327" t="n">
        <f aca="false">(B55*3.5%)+B55</f>
        <v>0</v>
      </c>
      <c r="D55" s="327" t="n">
        <f aca="false">(C55*3.5%)+C55</f>
        <v>0</v>
      </c>
    </row>
    <row r="56" customFormat="false" ht="12.75" hidden="false" customHeight="false" outlineLevel="0" collapsed="false">
      <c r="A56" s="324" t="s">
        <v>313</v>
      </c>
      <c r="B56" s="327" t="n">
        <v>0</v>
      </c>
      <c r="C56" s="327" t="n">
        <f aca="false">(B56*3.5%)+B56</f>
        <v>0</v>
      </c>
      <c r="D56" s="327" t="n">
        <f aca="false">(C56*3.5%)+C56</f>
        <v>0</v>
      </c>
    </row>
    <row r="57" customFormat="false" ht="43.5" hidden="false" customHeight="true" outlineLevel="0" collapsed="false">
      <c r="A57" s="324" t="s">
        <v>314</v>
      </c>
      <c r="B57" s="325" t="n">
        <f aca="false">+B51-B53</f>
        <v>12039590</v>
      </c>
      <c r="C57" s="325" t="n">
        <f aca="false">+C51-C53</f>
        <v>12460975.65</v>
      </c>
      <c r="D57" s="325" t="n">
        <f aca="false">+D51-D53</f>
        <v>12897109.79775</v>
      </c>
    </row>
    <row r="58" customFormat="false" ht="12.75" hidden="false" customHeight="false" outlineLevel="0" collapsed="false">
      <c r="A58" s="324" t="s">
        <v>315</v>
      </c>
      <c r="B58" s="325" t="n">
        <f aca="false">+B59+B60+B65</f>
        <v>189240</v>
      </c>
      <c r="C58" s="325" t="n">
        <f aca="false">+C59+C60+C65</f>
        <v>4000</v>
      </c>
      <c r="D58" s="325" t="n">
        <f aca="false">+D59+D60+D65</f>
        <v>500000</v>
      </c>
    </row>
    <row r="59" customFormat="false" ht="12.75" hidden="false" customHeight="false" outlineLevel="0" collapsed="false">
      <c r="A59" s="324" t="s">
        <v>316</v>
      </c>
      <c r="B59" s="327" t="n">
        <v>189240</v>
      </c>
      <c r="C59" s="327" t="n">
        <v>4000</v>
      </c>
      <c r="D59" s="327" t="n">
        <v>500000</v>
      </c>
    </row>
    <row r="60" customFormat="false" ht="12.75" hidden="false" customHeight="false" outlineLevel="0" collapsed="false">
      <c r="A60" s="324" t="s">
        <v>317</v>
      </c>
      <c r="B60" s="325" t="n">
        <f aca="false">+B61+B62+B63+B64</f>
        <v>0</v>
      </c>
      <c r="C60" s="325" t="n">
        <f aca="false">+C61+C62+C63+C64</f>
        <v>0</v>
      </c>
      <c r="D60" s="325" t="n">
        <f aca="false">+D61+D62+D63+D64</f>
        <v>0</v>
      </c>
    </row>
    <row r="61" customFormat="false" ht="12.75" hidden="false" customHeight="false" outlineLevel="0" collapsed="false">
      <c r="A61" s="326" t="s">
        <v>318</v>
      </c>
      <c r="B61" s="327" t="n">
        <v>0</v>
      </c>
      <c r="C61" s="327" t="n">
        <v>0</v>
      </c>
      <c r="D61" s="327" t="n">
        <v>0</v>
      </c>
    </row>
    <row r="62" customFormat="false" ht="12.75" hidden="false" customHeight="false" outlineLevel="0" collapsed="false">
      <c r="A62" s="326" t="s">
        <v>319</v>
      </c>
      <c r="B62" s="327" t="n">
        <v>0</v>
      </c>
      <c r="C62" s="327" t="n">
        <v>0</v>
      </c>
      <c r="D62" s="327" t="n">
        <v>0</v>
      </c>
    </row>
    <row r="63" customFormat="false" ht="12.75" hidden="false" customHeight="false" outlineLevel="0" collapsed="false">
      <c r="A63" s="326" t="s">
        <v>320</v>
      </c>
      <c r="B63" s="327" t="n">
        <v>0</v>
      </c>
      <c r="C63" s="327" t="n">
        <v>0</v>
      </c>
      <c r="D63" s="327" t="n">
        <v>0</v>
      </c>
    </row>
    <row r="64" customFormat="false" ht="147.75" hidden="false" customHeight="true" outlineLevel="0" collapsed="false">
      <c r="A64" s="326" t="s">
        <v>321</v>
      </c>
      <c r="B64" s="327" t="n">
        <v>0</v>
      </c>
      <c r="C64" s="327" t="n">
        <v>0</v>
      </c>
      <c r="D64" s="327" t="n">
        <v>0</v>
      </c>
    </row>
    <row r="65" customFormat="false" ht="28.5" hidden="false" customHeight="true" outlineLevel="0" collapsed="false">
      <c r="A65" s="324" t="s">
        <v>322</v>
      </c>
      <c r="B65" s="327" t="n">
        <v>0</v>
      </c>
      <c r="C65" s="327" t="n">
        <v>0</v>
      </c>
      <c r="D65" s="327" t="n">
        <v>0</v>
      </c>
    </row>
    <row r="66" customFormat="false" ht="39.75" hidden="false" customHeight="true" outlineLevel="0" collapsed="false">
      <c r="A66" s="324" t="s">
        <v>323</v>
      </c>
      <c r="B66" s="325" t="n">
        <f aca="false">+B58-B61-B62-B63-B65</f>
        <v>189240</v>
      </c>
      <c r="C66" s="325" t="n">
        <f aca="false">+C58-C61-C62-C63-C65</f>
        <v>4000</v>
      </c>
      <c r="D66" s="325" t="n">
        <f aca="false">+D58-D61-D62-D63-D65</f>
        <v>500000</v>
      </c>
    </row>
    <row r="67" customFormat="false" ht="63.75" hidden="false" customHeight="true" outlineLevel="0" collapsed="false">
      <c r="A67" s="333" t="s">
        <v>324</v>
      </c>
      <c r="B67" s="334" t="n">
        <v>1971170</v>
      </c>
      <c r="C67" s="334" t="n">
        <f aca="false">(B67*3.5%)+B67</f>
        <v>2040160.95</v>
      </c>
      <c r="D67" s="334" t="n">
        <f aca="false">(C67*3.5%)+C67</f>
        <v>2111566.58325</v>
      </c>
    </row>
    <row r="68" customFormat="false" ht="92.25" hidden="false" customHeight="true" outlineLevel="0" collapsed="false">
      <c r="A68" s="330" t="s">
        <v>325</v>
      </c>
      <c r="B68" s="335" t="n">
        <f aca="false">+B57+B66+B67</f>
        <v>14200000</v>
      </c>
      <c r="C68" s="335" t="n">
        <f aca="false">+C57+C66+C67</f>
        <v>14505136.6</v>
      </c>
      <c r="D68" s="335" t="n">
        <f aca="false">+D57+D66+D67</f>
        <v>15508676.381</v>
      </c>
    </row>
    <row r="69" customFormat="false" ht="13.5" hidden="false" customHeight="false" outlineLevel="0" collapsed="false">
      <c r="A69" s="336"/>
      <c r="B69" s="336"/>
      <c r="C69" s="336"/>
      <c r="D69" s="336"/>
    </row>
    <row r="70" customFormat="false" ht="13.5" hidden="false" customHeight="false" outlineLevel="0" collapsed="false">
      <c r="A70" s="337" t="s">
        <v>326</v>
      </c>
      <c r="B70" s="335" t="n">
        <f aca="false">+B48-B68</f>
        <v>-1271020</v>
      </c>
      <c r="C70" s="335" t="n">
        <f aca="false">+C48-C68</f>
        <v>-1868842.3</v>
      </c>
      <c r="D70" s="335" t="n">
        <f aca="false">+D48-D68</f>
        <v>-2430111.7805</v>
      </c>
    </row>
    <row r="71" customFormat="false" ht="13.5" hidden="false" customHeight="false" outlineLevel="0" collapsed="false">
      <c r="A71" s="336"/>
      <c r="B71" s="336"/>
      <c r="C71" s="336"/>
      <c r="D71" s="336"/>
    </row>
    <row r="72" customFormat="false" ht="13.5" hidden="false" customHeight="false" outlineLevel="0" collapsed="false">
      <c r="A72" s="338" t="s">
        <v>327</v>
      </c>
      <c r="B72" s="321" t="s">
        <v>328</v>
      </c>
      <c r="C72" s="321" t="s">
        <v>5</v>
      </c>
      <c r="D72" s="321" t="s">
        <v>282</v>
      </c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</row>
    <row r="73" customFormat="false" ht="118.5" hidden="false" customHeight="true" outlineLevel="0" collapsed="false">
      <c r="A73" s="322" t="s">
        <v>329</v>
      </c>
      <c r="B73" s="339" t="n">
        <v>0</v>
      </c>
      <c r="C73" s="339" t="n">
        <v>0</v>
      </c>
      <c r="D73" s="339" t="n">
        <v>0</v>
      </c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</row>
    <row r="74" customFormat="false" ht="130.5" hidden="false" customHeight="true" outlineLevel="0" collapsed="false">
      <c r="A74" s="328" t="s">
        <v>330</v>
      </c>
      <c r="B74" s="340" t="n">
        <v>0</v>
      </c>
      <c r="C74" s="340" t="n">
        <v>0</v>
      </c>
      <c r="D74" s="340" t="n">
        <v>0</v>
      </c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</row>
    <row r="75" customFormat="false" ht="13.5" hidden="false" customHeight="false" outlineLevel="0" collapsed="false">
      <c r="A75" s="332"/>
      <c r="B75" s="332"/>
      <c r="C75" s="332"/>
      <c r="D75" s="332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</row>
    <row r="76" customFormat="false" ht="13.5" hidden="false" customHeight="false" outlineLevel="0" collapsed="false">
      <c r="A76" s="337" t="s">
        <v>331</v>
      </c>
      <c r="B76" s="335" t="n">
        <f aca="false">+B70+B73-B74</f>
        <v>-1271020</v>
      </c>
      <c r="C76" s="335" t="n">
        <f aca="false">+C70+C73-C74</f>
        <v>-1868842.3</v>
      </c>
      <c r="D76" s="335" t="n">
        <f aca="false">+D70+D73-D74</f>
        <v>-2430111.7805</v>
      </c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101"/>
      <c r="IC76" s="101"/>
      <c r="ID76" s="101"/>
      <c r="IE76" s="101"/>
      <c r="IF76" s="101"/>
      <c r="IG76" s="101"/>
      <c r="IH76" s="101"/>
      <c r="II76" s="101"/>
      <c r="IJ76" s="101"/>
      <c r="IK76" s="101"/>
      <c r="IL76" s="101"/>
    </row>
    <row r="77" customFormat="false" ht="13.5" hidden="false" customHeight="false" outlineLevel="0" collapsed="false">
      <c r="A77" s="332"/>
      <c r="B77" s="332"/>
      <c r="C77" s="332"/>
      <c r="D77" s="332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</row>
    <row r="78" customFormat="false" ht="13.5" hidden="false" customHeight="false" outlineLevel="0" collapsed="false">
      <c r="A78" s="319" t="s">
        <v>332</v>
      </c>
      <c r="B78" s="319"/>
      <c r="C78" s="319"/>
      <c r="D78" s="319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  <c r="AW78" s="341"/>
      <c r="AX78" s="341"/>
      <c r="AY78" s="341"/>
      <c r="AZ78" s="341"/>
      <c r="BA78" s="341"/>
      <c r="BB78" s="341"/>
      <c r="BC78" s="341"/>
      <c r="BD78" s="341"/>
      <c r="BE78" s="341"/>
      <c r="BF78" s="341"/>
      <c r="BG78" s="341"/>
      <c r="BH78" s="341"/>
      <c r="BI78" s="341"/>
      <c r="BJ78" s="341"/>
      <c r="BK78" s="341"/>
      <c r="BL78" s="341"/>
      <c r="BM78" s="341"/>
      <c r="BN78" s="341"/>
      <c r="BO78" s="341"/>
      <c r="BP78" s="341"/>
      <c r="BQ78" s="341"/>
      <c r="BR78" s="341"/>
      <c r="BS78" s="341"/>
      <c r="BT78" s="341"/>
      <c r="BU78" s="341"/>
      <c r="BV78" s="341"/>
      <c r="BW78" s="341"/>
      <c r="BX78" s="341"/>
      <c r="BY78" s="341"/>
      <c r="BZ78" s="341"/>
      <c r="CA78" s="341"/>
      <c r="CB78" s="341"/>
      <c r="CC78" s="341"/>
      <c r="CD78" s="341"/>
      <c r="CE78" s="341"/>
      <c r="CF78" s="341"/>
      <c r="CG78" s="341"/>
      <c r="CH78" s="341"/>
      <c r="CI78" s="341"/>
      <c r="CJ78" s="341"/>
      <c r="CK78" s="341"/>
      <c r="CL78" s="341"/>
      <c r="CM78" s="341"/>
      <c r="CN78" s="341"/>
      <c r="CO78" s="341"/>
      <c r="CP78" s="341"/>
      <c r="CQ78" s="341"/>
      <c r="CR78" s="341"/>
      <c r="CS78" s="341"/>
      <c r="CT78" s="341"/>
      <c r="CU78" s="341"/>
      <c r="CV78" s="341"/>
      <c r="CW78" s="341"/>
      <c r="CX78" s="341"/>
      <c r="CY78" s="341"/>
      <c r="CZ78" s="341"/>
      <c r="DA78" s="341"/>
      <c r="DB78" s="341"/>
      <c r="DC78" s="341"/>
      <c r="DD78" s="341"/>
      <c r="DE78" s="341"/>
      <c r="DF78" s="341"/>
      <c r="DG78" s="341"/>
      <c r="DH78" s="341"/>
      <c r="DI78" s="341"/>
      <c r="DJ78" s="341"/>
      <c r="DK78" s="341"/>
      <c r="DL78" s="341"/>
      <c r="DM78" s="341"/>
      <c r="DN78" s="341"/>
      <c r="DO78" s="341"/>
      <c r="DP78" s="341"/>
      <c r="DQ78" s="341"/>
      <c r="DR78" s="341"/>
      <c r="DS78" s="341"/>
      <c r="DT78" s="341"/>
      <c r="DU78" s="341"/>
      <c r="DV78" s="341"/>
      <c r="DW78" s="341"/>
      <c r="DX78" s="341"/>
      <c r="DY78" s="341"/>
      <c r="DZ78" s="341"/>
      <c r="EA78" s="341"/>
      <c r="EB78" s="341"/>
      <c r="EC78" s="341"/>
      <c r="ED78" s="341"/>
      <c r="EE78" s="341"/>
      <c r="EF78" s="341"/>
      <c r="EG78" s="341"/>
      <c r="EH78" s="341"/>
      <c r="EI78" s="341"/>
      <c r="EJ78" s="341"/>
      <c r="EK78" s="341"/>
      <c r="EL78" s="341"/>
      <c r="EM78" s="341"/>
      <c r="EN78" s="341"/>
      <c r="EO78" s="341"/>
      <c r="EP78" s="341"/>
      <c r="EQ78" s="341"/>
      <c r="ER78" s="341"/>
      <c r="ES78" s="341"/>
      <c r="ET78" s="341"/>
      <c r="EU78" s="341"/>
      <c r="EV78" s="341"/>
      <c r="EW78" s="341"/>
      <c r="EX78" s="341"/>
      <c r="EY78" s="341"/>
      <c r="EZ78" s="341"/>
      <c r="FA78" s="341"/>
      <c r="FB78" s="341"/>
      <c r="FC78" s="341"/>
      <c r="FD78" s="341"/>
      <c r="FE78" s="341"/>
      <c r="FF78" s="341"/>
      <c r="FG78" s="341"/>
      <c r="FH78" s="341"/>
      <c r="FI78" s="341"/>
      <c r="FJ78" s="341"/>
      <c r="FK78" s="341"/>
      <c r="FL78" s="341"/>
      <c r="FM78" s="341"/>
      <c r="FN78" s="341"/>
      <c r="FO78" s="341"/>
      <c r="FP78" s="341"/>
      <c r="FQ78" s="341"/>
      <c r="FR78" s="341"/>
      <c r="FS78" s="341"/>
      <c r="FT78" s="341"/>
      <c r="FU78" s="341"/>
      <c r="FV78" s="341"/>
      <c r="FW78" s="341"/>
      <c r="FX78" s="341"/>
      <c r="FY78" s="341"/>
      <c r="FZ78" s="341"/>
      <c r="GA78" s="341"/>
      <c r="GB78" s="341"/>
      <c r="GC78" s="341"/>
      <c r="GD78" s="341"/>
      <c r="GE78" s="341"/>
      <c r="GF78" s="341"/>
      <c r="GG78" s="341"/>
      <c r="GH78" s="341"/>
      <c r="GI78" s="341"/>
      <c r="GJ78" s="341"/>
      <c r="GK78" s="341"/>
      <c r="GL78" s="341"/>
      <c r="GM78" s="341"/>
      <c r="GN78" s="341"/>
      <c r="GO78" s="341"/>
      <c r="GP78" s="341"/>
      <c r="GQ78" s="341"/>
      <c r="GR78" s="341"/>
      <c r="GS78" s="341"/>
      <c r="GT78" s="341"/>
      <c r="GU78" s="341"/>
      <c r="GV78" s="341"/>
      <c r="GW78" s="341"/>
      <c r="GX78" s="341"/>
      <c r="GY78" s="341"/>
      <c r="GZ78" s="341"/>
      <c r="HA78" s="341"/>
      <c r="HB78" s="341"/>
      <c r="HC78" s="341"/>
      <c r="HD78" s="341"/>
      <c r="HE78" s="341"/>
      <c r="HF78" s="341"/>
      <c r="HG78" s="341"/>
      <c r="HH78" s="341"/>
      <c r="HI78" s="341"/>
      <c r="HJ78" s="341"/>
      <c r="HK78" s="341"/>
      <c r="HL78" s="341"/>
      <c r="HM78" s="341"/>
      <c r="HN78" s="341"/>
      <c r="HO78" s="341"/>
      <c r="HP78" s="341"/>
      <c r="HQ78" s="341"/>
      <c r="HR78" s="341"/>
      <c r="HS78" s="341"/>
      <c r="HT78" s="341"/>
      <c r="HU78" s="341"/>
      <c r="HV78" s="341"/>
      <c r="HW78" s="341"/>
      <c r="HX78" s="341"/>
      <c r="HY78" s="341"/>
      <c r="HZ78" s="341"/>
      <c r="IA78" s="341"/>
      <c r="IB78" s="341"/>
      <c r="IC78" s="341"/>
      <c r="ID78" s="341"/>
      <c r="IE78" s="341"/>
      <c r="IF78" s="341"/>
      <c r="IG78" s="341"/>
      <c r="IH78" s="341"/>
      <c r="II78" s="341"/>
      <c r="IJ78" s="341"/>
      <c r="IK78" s="341"/>
    </row>
    <row r="79" customFormat="false" ht="13.5" hidden="false" customHeight="false" outlineLevel="0" collapsed="false">
      <c r="A79" s="332"/>
      <c r="B79" s="332"/>
      <c r="C79" s="332"/>
      <c r="D79" s="332"/>
    </row>
    <row r="80" customFormat="false" ht="13.5" hidden="false" customHeight="false" outlineLevel="0" collapsed="false">
      <c r="A80" s="320" t="s">
        <v>333</v>
      </c>
      <c r="B80" s="321" t="s">
        <v>5</v>
      </c>
      <c r="C80" s="321" t="s">
        <v>282</v>
      </c>
      <c r="D80" s="321" t="s">
        <v>283</v>
      </c>
    </row>
    <row r="81" customFormat="false" ht="12.75" hidden="false" customHeight="false" outlineLevel="0" collapsed="false">
      <c r="A81" s="342" t="s">
        <v>334</v>
      </c>
      <c r="B81" s="343"/>
      <c r="C81" s="343"/>
      <c r="D81" s="343"/>
    </row>
    <row r="82" customFormat="false" ht="12.75" hidden="false" customHeight="false" outlineLevel="0" collapsed="false">
      <c r="A82" s="344" t="s">
        <v>335</v>
      </c>
      <c r="B82" s="345" t="n">
        <f aca="false">B83+B86</f>
        <v>1780000</v>
      </c>
      <c r="C82" s="345" t="n">
        <f aca="false">C83+C86</f>
        <v>2320000</v>
      </c>
      <c r="D82" s="345" t="n">
        <f aca="false">D83+D86</f>
        <v>2850000</v>
      </c>
    </row>
    <row r="83" customFormat="false" ht="12.75" hidden="false" customHeight="false" outlineLevel="0" collapsed="false">
      <c r="A83" s="344" t="s">
        <v>336</v>
      </c>
      <c r="B83" s="325" t="n">
        <f aca="false">B84+B85</f>
        <v>1750000</v>
      </c>
      <c r="C83" s="325" t="n">
        <f aca="false">C84+C85</f>
        <v>2280000</v>
      </c>
      <c r="D83" s="325" t="n">
        <f aca="false">D84+D85</f>
        <v>2800000</v>
      </c>
    </row>
    <row r="84" customFormat="false" ht="39.75" hidden="false" customHeight="true" outlineLevel="0" collapsed="false">
      <c r="A84" s="346" t="s">
        <v>337</v>
      </c>
      <c r="B84" s="327" t="n">
        <v>1500000</v>
      </c>
      <c r="C84" s="327" t="n">
        <v>2000000</v>
      </c>
      <c r="D84" s="327" t="n">
        <v>2500000</v>
      </c>
    </row>
    <row r="85" customFormat="false" ht="48" hidden="false" customHeight="true" outlineLevel="0" collapsed="false">
      <c r="A85" s="346" t="s">
        <v>338</v>
      </c>
      <c r="B85" s="327" t="n">
        <v>250000</v>
      </c>
      <c r="C85" s="327" t="n">
        <v>280000</v>
      </c>
      <c r="D85" s="327" t="n">
        <v>300000</v>
      </c>
    </row>
    <row r="86" customFormat="false" ht="12.75" hidden="false" customHeight="false" outlineLevel="0" collapsed="false">
      <c r="A86" s="344" t="s">
        <v>339</v>
      </c>
      <c r="B86" s="327" t="n">
        <v>30000</v>
      </c>
      <c r="C86" s="327" t="n">
        <v>40000</v>
      </c>
      <c r="D86" s="327" t="n">
        <v>50000</v>
      </c>
    </row>
    <row r="87" customFormat="false" ht="19.5" hidden="false" customHeight="true" outlineLevel="0" collapsed="false">
      <c r="A87" s="347" t="s">
        <v>340</v>
      </c>
      <c r="B87" s="345" t="n">
        <f aca="false">B81-B82</f>
        <v>-1780000</v>
      </c>
      <c r="C87" s="345" t="n">
        <f aca="false">C81-C82</f>
        <v>-2320000</v>
      </c>
      <c r="D87" s="345" t="n">
        <f aca="false">D81-D82</f>
        <v>-2850000</v>
      </c>
    </row>
    <row r="88" customFormat="false" ht="19.5" hidden="false" customHeight="true" outlineLevel="0" collapsed="false">
      <c r="A88" s="348" t="s">
        <v>341</v>
      </c>
      <c r="B88" s="349" t="s">
        <v>328</v>
      </c>
      <c r="C88" s="349" t="s">
        <v>5</v>
      </c>
      <c r="D88" s="349" t="s">
        <v>282</v>
      </c>
    </row>
    <row r="89" customFormat="false" ht="23.25" hidden="false" customHeight="true" outlineLevel="0" collapsed="false">
      <c r="A89" s="348"/>
      <c r="B89" s="340" t="n">
        <v>0</v>
      </c>
      <c r="C89" s="329" t="n">
        <f aca="false">B87</f>
        <v>-1780000</v>
      </c>
      <c r="D89" s="329" t="n">
        <f aca="false">C87</f>
        <v>-2320000</v>
      </c>
    </row>
    <row r="90" customFormat="false" ht="30" hidden="false" customHeight="true" outlineLevel="0" collapsed="false">
      <c r="A90" s="337" t="s">
        <v>342</v>
      </c>
      <c r="B90" s="350" t="n">
        <f aca="false">B89-B87</f>
        <v>1780000</v>
      </c>
      <c r="C90" s="350" t="n">
        <f aca="false">C89-C87</f>
        <v>540000</v>
      </c>
      <c r="D90" s="350" t="n">
        <f aca="false">D89-D87</f>
        <v>530000</v>
      </c>
    </row>
    <row r="91" customFormat="false" ht="13.5" hidden="false" customHeight="false" outlineLevel="0" collapsed="false">
      <c r="A91" s="336"/>
      <c r="B91" s="336"/>
      <c r="C91" s="336"/>
      <c r="D91" s="336"/>
    </row>
    <row r="92" customFormat="false" ht="13.5" hidden="false" customHeight="false" outlineLevel="0" collapsed="false">
      <c r="A92" s="320" t="s">
        <v>343</v>
      </c>
      <c r="B92" s="321" t="s">
        <v>5</v>
      </c>
      <c r="C92" s="321" t="s">
        <v>282</v>
      </c>
      <c r="D92" s="321" t="s">
        <v>283</v>
      </c>
    </row>
    <row r="93" customFormat="false" ht="22.5" hidden="false" customHeight="true" outlineLevel="0" collapsed="false">
      <c r="A93" s="322" t="s">
        <v>344</v>
      </c>
      <c r="B93" s="323" t="n">
        <f aca="false">B85-B95</f>
        <v>50000</v>
      </c>
      <c r="C93" s="323" t="n">
        <f aca="false">C85-C95</f>
        <v>30000</v>
      </c>
      <c r="D93" s="323" t="n">
        <f aca="false">D85-D95</f>
        <v>20000</v>
      </c>
    </row>
    <row r="94" customFormat="false" ht="13.5" hidden="false" customHeight="false" outlineLevel="0" collapsed="false">
      <c r="A94" s="351" t="s">
        <v>345</v>
      </c>
      <c r="B94" s="349" t="s">
        <v>328</v>
      </c>
      <c r="C94" s="349" t="s">
        <v>5</v>
      </c>
      <c r="D94" s="349" t="s">
        <v>282</v>
      </c>
    </row>
    <row r="95" customFormat="false" ht="21" hidden="false" customHeight="true" outlineLevel="0" collapsed="false">
      <c r="A95" s="351"/>
      <c r="B95" s="352" t="n">
        <v>200000</v>
      </c>
      <c r="C95" s="353" t="n">
        <f aca="false">B85</f>
        <v>250000</v>
      </c>
      <c r="D95" s="353" t="n">
        <f aca="false">C85</f>
        <v>280000</v>
      </c>
    </row>
    <row r="96" customFormat="false" ht="23.25" hidden="false" customHeight="true" outlineLevel="0" collapsed="false">
      <c r="A96" s="324" t="s">
        <v>346</v>
      </c>
      <c r="B96" s="327" t="n">
        <v>0</v>
      </c>
      <c r="C96" s="327" t="n">
        <v>0</v>
      </c>
      <c r="D96" s="327" t="n">
        <v>0</v>
      </c>
    </row>
    <row r="97" customFormat="false" ht="19.5" hidden="false" customHeight="true" outlineLevel="0" collapsed="false">
      <c r="A97" s="333" t="s">
        <v>347</v>
      </c>
      <c r="B97" s="327" t="n">
        <v>0</v>
      </c>
      <c r="C97" s="327" t="n">
        <v>0</v>
      </c>
      <c r="D97" s="327" t="n">
        <v>0</v>
      </c>
    </row>
    <row r="98" customFormat="false" ht="12.75" hidden="false" customHeight="false" outlineLevel="0" collapsed="false">
      <c r="A98" s="324" t="s">
        <v>348</v>
      </c>
      <c r="B98" s="327" t="n">
        <v>0</v>
      </c>
      <c r="C98" s="327" t="n">
        <v>0</v>
      </c>
      <c r="D98" s="327" t="n">
        <v>0</v>
      </c>
    </row>
    <row r="99" customFormat="false" ht="15.75" hidden="false" customHeight="true" outlineLevel="0" collapsed="false">
      <c r="A99" s="324" t="s">
        <v>349</v>
      </c>
      <c r="B99" s="327" t="n">
        <v>0</v>
      </c>
      <c r="C99" s="327" t="n">
        <v>0</v>
      </c>
      <c r="D99" s="327" t="n">
        <v>0</v>
      </c>
    </row>
    <row r="100" customFormat="false" ht="19.5" hidden="false" customHeight="true" outlineLevel="0" collapsed="false">
      <c r="A100" s="333" t="s">
        <v>350</v>
      </c>
      <c r="B100" s="327" t="n">
        <v>0</v>
      </c>
      <c r="C100" s="327" t="n">
        <v>0</v>
      </c>
      <c r="D100" s="327" t="n">
        <v>0</v>
      </c>
    </row>
    <row r="101" customFormat="false" ht="18.75" hidden="false" customHeight="true" outlineLevel="0" collapsed="false">
      <c r="A101" s="328" t="s">
        <v>351</v>
      </c>
      <c r="B101" s="327" t="n">
        <v>0</v>
      </c>
      <c r="C101" s="327" t="n">
        <v>0</v>
      </c>
      <c r="D101" s="327" t="n">
        <v>0</v>
      </c>
    </row>
    <row r="102" customFormat="false" ht="26.25" hidden="false" customHeight="false" outlineLevel="0" collapsed="false">
      <c r="A102" s="354" t="s">
        <v>352</v>
      </c>
      <c r="B102" s="331" t="n">
        <f aca="false">B90-B93-B96+B97+B98-B99+B101</f>
        <v>1730000</v>
      </c>
      <c r="C102" s="331" t="n">
        <f aca="false">C90-C93-C96+C97+C98-C99+C101</f>
        <v>510000</v>
      </c>
      <c r="D102" s="331" t="n">
        <f aca="false">D90-D93-D96+D97+D98-D99+D101</f>
        <v>510000</v>
      </c>
    </row>
    <row r="103" customFormat="false" ht="13.5" hidden="false" customHeight="false" outlineLevel="0" collapsed="false">
      <c r="A103" s="332"/>
      <c r="B103" s="332"/>
      <c r="C103" s="332"/>
      <c r="D103" s="332"/>
    </row>
    <row r="104" customFormat="false" ht="20.25" hidden="false" customHeight="true" outlineLevel="0" collapsed="false">
      <c r="A104" s="337" t="s">
        <v>353</v>
      </c>
      <c r="B104" s="331" t="n">
        <f aca="false">-B102-(B98-B99)</f>
        <v>-1730000</v>
      </c>
      <c r="C104" s="331" t="n">
        <f aca="false">-C102-(C98-C99)</f>
        <v>-510000</v>
      </c>
      <c r="D104" s="331" t="n">
        <f aca="false">-D102-(D98-D99)</f>
        <v>-510000</v>
      </c>
    </row>
    <row r="105" customFormat="false" ht="12.75" hidden="false" customHeight="false" outlineLevel="0" collapsed="false">
      <c r="A105" s="355"/>
      <c r="B105" s="355"/>
      <c r="C105" s="355"/>
      <c r="D105" s="355"/>
    </row>
    <row r="106" customFormat="false" ht="12.75" hidden="false" customHeight="false" outlineLevel="0" collapsed="false">
      <c r="A106" s="356"/>
      <c r="B106" s="356"/>
      <c r="C106" s="356"/>
      <c r="D106" s="356"/>
    </row>
    <row r="107" customFormat="false" ht="12.75" hidden="false" customHeight="false" outlineLevel="0" collapsed="false">
      <c r="A107" s="357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customFormat="false" ht="12.75" hidden="false" customHeight="false" outlineLevel="0" collapsed="false">
      <c r="A110" s="357"/>
    </row>
    <row r="111" customFormat="false" ht="12.75" hidden="false" customHeight="false" outlineLevel="0" collapsed="false">
      <c r="A111" s="358"/>
      <c r="B111" s="358"/>
      <c r="C111" s="358"/>
    </row>
  </sheetData>
  <mergeCells count="21">
    <mergeCell ref="A1:D1"/>
    <mergeCell ref="A2:D2"/>
    <mergeCell ref="A3:D3"/>
    <mergeCell ref="A4:D4"/>
    <mergeCell ref="A5:D5"/>
    <mergeCell ref="A6:D6"/>
    <mergeCell ref="A7:D7"/>
    <mergeCell ref="A8:D8"/>
    <mergeCell ref="A49:D49"/>
    <mergeCell ref="A69:D69"/>
    <mergeCell ref="A71:D71"/>
    <mergeCell ref="A75:D75"/>
    <mergeCell ref="A77:D77"/>
    <mergeCell ref="A78:D78"/>
    <mergeCell ref="A79:D79"/>
    <mergeCell ref="A88:A89"/>
    <mergeCell ref="A91:D91"/>
    <mergeCell ref="A94:A95"/>
    <mergeCell ref="A103:D103"/>
    <mergeCell ref="A105:D105"/>
    <mergeCell ref="A106:D106"/>
  </mergeCells>
  <printOptions headings="false" gridLines="false" gridLinesSet="true" horizontalCentered="false" verticalCentered="false"/>
  <pageMargins left="0.25" right="0.25" top="0.559722222222222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0.7"/>
    <col collapsed="false" customWidth="true" hidden="false" outlineLevel="0" max="3" min="3" style="1" width="20.99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197" t="s">
        <v>0</v>
      </c>
      <c r="B1" s="197"/>
      <c r="C1" s="197"/>
      <c r="D1" s="197"/>
      <c r="E1" s="197"/>
      <c r="F1" s="197"/>
    </row>
    <row r="2" customFormat="false" ht="14.25" hidden="false" customHeight="true" outlineLevel="0" collapsed="false">
      <c r="A2" s="197" t="s">
        <v>1</v>
      </c>
      <c r="B2" s="197"/>
      <c r="C2" s="197"/>
      <c r="D2" s="197"/>
      <c r="E2" s="197"/>
      <c r="F2" s="197"/>
    </row>
    <row r="3" customFormat="false" ht="14.25" hidden="false" customHeight="true" outlineLevel="0" collapsed="false">
      <c r="A3" s="197" t="s">
        <v>354</v>
      </c>
      <c r="B3" s="197"/>
      <c r="C3" s="197"/>
      <c r="D3" s="197"/>
      <c r="E3" s="197"/>
      <c r="F3" s="197"/>
    </row>
    <row r="4" customFormat="false" ht="14.25" hidden="false" customHeight="true" outlineLevel="0" collapsed="false">
      <c r="A4" s="197" t="s">
        <v>355</v>
      </c>
      <c r="B4" s="197"/>
      <c r="C4" s="197"/>
      <c r="D4" s="197"/>
      <c r="E4" s="197"/>
      <c r="F4" s="197"/>
    </row>
    <row r="5" customFormat="false" ht="14.25" hidden="false" customHeight="true" outlineLevel="0" collapsed="false">
      <c r="A5" s="198" t="s">
        <v>5</v>
      </c>
      <c r="B5" s="198"/>
      <c r="C5" s="198"/>
      <c r="D5" s="198"/>
      <c r="E5" s="198"/>
      <c r="F5" s="198"/>
    </row>
    <row r="6" customFormat="false" ht="13.5" hidden="false" customHeight="false" outlineLevel="0" collapsed="false">
      <c r="A6" s="359"/>
      <c r="B6" s="359"/>
      <c r="C6" s="359"/>
      <c r="D6" s="359"/>
      <c r="E6" s="359"/>
      <c r="F6" s="359"/>
    </row>
    <row r="7" customFormat="false" ht="13.5" hidden="false" customHeight="true" outlineLevel="0" collapsed="false">
      <c r="A7" s="360" t="s">
        <v>356</v>
      </c>
      <c r="B7" s="360"/>
      <c r="C7" s="360"/>
      <c r="D7" s="44" t="s">
        <v>357</v>
      </c>
      <c r="E7" s="44" t="s">
        <v>358</v>
      </c>
      <c r="F7" s="45" t="s">
        <v>359</v>
      </c>
    </row>
    <row r="8" customFormat="false" ht="13.5" hidden="false" customHeight="true" outlineLevel="0" collapsed="false">
      <c r="A8" s="360"/>
      <c r="B8" s="360"/>
      <c r="C8" s="360"/>
      <c r="D8" s="44"/>
      <c r="E8" s="44"/>
      <c r="F8" s="45"/>
    </row>
    <row r="9" s="5" customFormat="true" ht="18" hidden="false" customHeight="true" outlineLevel="0" collapsed="false">
      <c r="A9" s="361" t="s">
        <v>360</v>
      </c>
      <c r="B9" s="361"/>
      <c r="C9" s="361"/>
      <c r="D9" s="362" t="n">
        <f aca="false">D10+D12+D14</f>
        <v>5647360</v>
      </c>
      <c r="E9" s="362" t="n">
        <f aca="false">E10+E12+E14</f>
        <v>347300</v>
      </c>
      <c r="F9" s="363" t="n">
        <f aca="false">SUM(D9:E9)</f>
        <v>5994660</v>
      </c>
    </row>
    <row r="10" s="5" customFormat="true" ht="18" hidden="false" customHeight="true" outlineLevel="0" collapsed="false">
      <c r="A10" s="364" t="s">
        <v>361</v>
      </c>
      <c r="B10" s="364"/>
      <c r="C10" s="364"/>
      <c r="D10" s="365" t="n">
        <f aca="false">SUM(D11:D11)</f>
        <v>5084860</v>
      </c>
      <c r="E10" s="365" t="n">
        <f aca="false">SUM(E11:E11)</f>
        <v>347300</v>
      </c>
      <c r="F10" s="366" t="n">
        <f aca="false">SUM(D10:E10)</f>
        <v>5432160</v>
      </c>
    </row>
    <row r="11" s="5" customFormat="true" ht="18" hidden="false" customHeight="true" outlineLevel="0" collapsed="false">
      <c r="A11" s="364" t="s">
        <v>362</v>
      </c>
      <c r="B11" s="364"/>
      <c r="C11" s="364"/>
      <c r="D11" s="365" t="n">
        <v>5084860</v>
      </c>
      <c r="E11" s="365" t="n">
        <v>347300</v>
      </c>
      <c r="F11" s="366" t="n">
        <f aca="false">SUM(D11:E11)</f>
        <v>5432160</v>
      </c>
    </row>
    <row r="12" s="5" customFormat="true" ht="18" hidden="false" customHeight="true" outlineLevel="0" collapsed="false">
      <c r="A12" s="364" t="s">
        <v>363</v>
      </c>
      <c r="B12" s="364"/>
      <c r="C12" s="364"/>
      <c r="D12" s="365" t="n">
        <f aca="false">SUM(D13:D13)</f>
        <v>562500</v>
      </c>
      <c r="E12" s="365" t="n">
        <f aca="false">SUM(E13:E13)</f>
        <v>0</v>
      </c>
      <c r="F12" s="366" t="n">
        <f aca="false">SUM(D12:E12)</f>
        <v>562500</v>
      </c>
    </row>
    <row r="13" s="5" customFormat="true" ht="18" hidden="false" customHeight="true" outlineLevel="0" collapsed="false">
      <c r="A13" s="364" t="s">
        <v>364</v>
      </c>
      <c r="B13" s="364"/>
      <c r="C13" s="364"/>
      <c r="D13" s="365" t="n">
        <v>562500</v>
      </c>
      <c r="E13" s="365"/>
      <c r="F13" s="366" t="n">
        <f aca="false">SUM(D13:E13)</f>
        <v>562500</v>
      </c>
    </row>
    <row r="14" s="5" customFormat="true" ht="18" hidden="false" customHeight="true" outlineLevel="0" collapsed="false">
      <c r="A14" s="367" t="s">
        <v>365</v>
      </c>
      <c r="B14" s="367"/>
      <c r="C14" s="367"/>
      <c r="D14" s="365" t="n">
        <v>0</v>
      </c>
      <c r="E14" s="365"/>
      <c r="F14" s="366" t="n">
        <f aca="false">SUM(D14:E14)</f>
        <v>0</v>
      </c>
    </row>
    <row r="15" s="5" customFormat="true" ht="18" hidden="false" customHeight="true" outlineLevel="0" collapsed="false">
      <c r="A15" s="368" t="s">
        <v>366</v>
      </c>
      <c r="B15" s="368"/>
      <c r="C15" s="368"/>
      <c r="D15" s="369" t="n">
        <f aca="false">SUM(D16:D19)</f>
        <v>22810</v>
      </c>
      <c r="E15" s="369" t="n">
        <f aca="false">SUM(E16:E19)</f>
        <v>1000</v>
      </c>
      <c r="F15" s="366" t="n">
        <f aca="false">SUM(D15:E15)</f>
        <v>23810</v>
      </c>
    </row>
    <row r="16" s="5" customFormat="true" ht="18" hidden="false" customHeight="true" outlineLevel="0" collapsed="false">
      <c r="A16" s="364" t="s">
        <v>367</v>
      </c>
      <c r="B16" s="364"/>
      <c r="C16" s="364"/>
      <c r="D16" s="365" t="n">
        <v>22810</v>
      </c>
      <c r="E16" s="365" t="n">
        <v>1000</v>
      </c>
      <c r="F16" s="366" t="n">
        <f aca="false">SUM(D16:E16)</f>
        <v>23810</v>
      </c>
    </row>
    <row r="17" s="5" customFormat="true" ht="18" hidden="false" customHeight="true" outlineLevel="0" collapsed="false">
      <c r="A17" s="364" t="s">
        <v>368</v>
      </c>
      <c r="B17" s="364"/>
      <c r="C17" s="364"/>
      <c r="D17" s="365" t="n">
        <v>0</v>
      </c>
      <c r="E17" s="365"/>
      <c r="F17" s="366" t="n">
        <f aca="false">SUM(D17:E17)</f>
        <v>0</v>
      </c>
    </row>
    <row r="18" s="5" customFormat="true" ht="18" hidden="false" customHeight="true" outlineLevel="0" collapsed="false">
      <c r="A18" s="364" t="s">
        <v>369</v>
      </c>
      <c r="B18" s="364"/>
      <c r="C18" s="364"/>
      <c r="D18" s="365" t="n">
        <v>0</v>
      </c>
      <c r="E18" s="365"/>
      <c r="F18" s="366" t="n">
        <f aca="false">SUM(D18:E18)</f>
        <v>0</v>
      </c>
    </row>
    <row r="19" s="5" customFormat="true" ht="18" hidden="false" customHeight="true" outlineLevel="0" collapsed="false">
      <c r="A19" s="364" t="s">
        <v>370</v>
      </c>
      <c r="B19" s="364"/>
      <c r="C19" s="364"/>
      <c r="D19" s="365" t="n">
        <v>0</v>
      </c>
      <c r="E19" s="365"/>
      <c r="F19" s="366" t="n">
        <f aca="false">SUM(D19:E19)</f>
        <v>0</v>
      </c>
    </row>
    <row r="20" s="5" customFormat="true" ht="18" hidden="false" customHeight="true" outlineLevel="0" collapsed="false">
      <c r="A20" s="370" t="s">
        <v>371</v>
      </c>
      <c r="B20" s="370"/>
      <c r="C20" s="370"/>
      <c r="D20" s="371" t="n">
        <f aca="false">D9-D15</f>
        <v>5624550</v>
      </c>
      <c r="E20" s="371" t="n">
        <f aca="false">E9-E15</f>
        <v>346300</v>
      </c>
      <c r="F20" s="372" t="n">
        <f aca="false">SUM(D20:E20)</f>
        <v>5970850</v>
      </c>
    </row>
    <row r="21" s="5" customFormat="true" ht="18" hidden="false" customHeight="true" outlineLevel="0" collapsed="false">
      <c r="A21" s="370" t="s">
        <v>372</v>
      </c>
      <c r="B21" s="370"/>
      <c r="C21" s="370"/>
      <c r="D21" s="373"/>
      <c r="E21" s="373"/>
      <c r="F21" s="374"/>
    </row>
    <row r="22" s="5" customFormat="true" ht="18" hidden="false" customHeight="true" outlineLevel="0" collapsed="false">
      <c r="A22" s="368" t="s">
        <v>373</v>
      </c>
      <c r="B22" s="368"/>
      <c r="C22" s="368"/>
      <c r="D22" s="375" t="n">
        <v>13120530</v>
      </c>
      <c r="E22" s="375" t="n">
        <v>13120530</v>
      </c>
      <c r="F22" s="376" t="n">
        <f aca="false">SUM(D22:E22)</f>
        <v>26241060</v>
      </c>
    </row>
    <row r="23" s="5" customFormat="true" ht="18" hidden="false" customHeight="true" outlineLevel="0" collapsed="false">
      <c r="A23" s="377" t="s">
        <v>374</v>
      </c>
      <c r="B23" s="377"/>
      <c r="C23" s="377"/>
      <c r="D23" s="378" t="n">
        <v>0</v>
      </c>
      <c r="E23" s="378" t="n">
        <v>0</v>
      </c>
      <c r="F23" s="376" t="n">
        <f aca="false">SUM(D23:E23)</f>
        <v>0</v>
      </c>
    </row>
    <row r="24" s="5" customFormat="true" ht="18" hidden="false" customHeight="true" outlineLevel="0" collapsed="false">
      <c r="A24" s="377" t="s">
        <v>375</v>
      </c>
      <c r="B24" s="377"/>
      <c r="C24" s="377"/>
      <c r="D24" s="378" t="n">
        <v>0</v>
      </c>
      <c r="E24" s="378" t="n">
        <v>0</v>
      </c>
      <c r="F24" s="376" t="n">
        <f aca="false">SUM(D24:E24)</f>
        <v>0</v>
      </c>
    </row>
    <row r="25" s="5" customFormat="true" ht="18" hidden="false" customHeight="true" outlineLevel="0" collapsed="false">
      <c r="A25" s="379" t="s">
        <v>376</v>
      </c>
      <c r="B25" s="379"/>
      <c r="C25" s="379"/>
      <c r="D25" s="380" t="n">
        <f aca="false">D22-D23-D24</f>
        <v>13120530</v>
      </c>
      <c r="E25" s="380" t="n">
        <f aca="false">E22-E23-E24</f>
        <v>13120530</v>
      </c>
      <c r="F25" s="381" t="n">
        <f aca="false">SUM(D25:E25)</f>
        <v>26241060</v>
      </c>
    </row>
    <row r="26" customFormat="false" ht="15.75" hidden="false" customHeight="true" outlineLevel="0" collapsed="false">
      <c r="A26" s="382" t="s">
        <v>377</v>
      </c>
      <c r="B26" s="382"/>
      <c r="C26" s="382"/>
      <c r="D26" s="383" t="n">
        <f aca="false">D20/D25</f>
        <v>0.428683140086567</v>
      </c>
      <c r="E26" s="383" t="n">
        <f aca="false">E20/E25</f>
        <v>0.0263937508621984</v>
      </c>
      <c r="F26" s="384" t="n">
        <f aca="false">SUM(D26:E26)</f>
        <v>0.455076890948765</v>
      </c>
    </row>
    <row r="27" customFormat="false" ht="20.45" hidden="false" customHeight="true" outlineLevel="0" collapsed="false">
      <c r="A27" s="385"/>
      <c r="B27" s="385"/>
      <c r="C27" s="385"/>
      <c r="D27" s="385"/>
      <c r="E27" s="385"/>
      <c r="F27" s="385"/>
    </row>
  </sheetData>
  <mergeCells count="29">
    <mergeCell ref="A1:F1"/>
    <mergeCell ref="A2:F2"/>
    <mergeCell ref="A3:F3"/>
    <mergeCell ref="A4:F4"/>
    <mergeCell ref="A5:F5"/>
    <mergeCell ref="A6:F6"/>
    <mergeCell ref="A7:C8"/>
    <mergeCell ref="D7:D8"/>
    <mergeCell ref="E7:E8"/>
    <mergeCell ref="F7:F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0.7"/>
    <col collapsed="false" customWidth="true" hidden="false" outlineLevel="0" max="2" min="2" style="286" width="19.56"/>
    <col collapsed="false" customWidth="true" hidden="false" outlineLevel="0" max="3" min="3" style="5" width="16.99"/>
    <col collapsed="false" customWidth="true" hidden="false" outlineLevel="0" max="4" min="4" style="5" width="14.56"/>
    <col collapsed="false" customWidth="false" hidden="false" outlineLevel="0" max="6" min="5" style="5" width="9.14"/>
    <col collapsed="false" customWidth="true" hidden="false" outlineLevel="0" max="7" min="7" style="5" width="13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386" t="s">
        <v>0</v>
      </c>
      <c r="B1" s="386"/>
      <c r="C1" s="386"/>
      <c r="D1" s="386"/>
    </row>
    <row r="2" customFormat="false" ht="12.75" hidden="false" customHeight="false" outlineLevel="0" collapsed="false">
      <c r="A2" s="387" t="s">
        <v>1</v>
      </c>
      <c r="B2" s="387"/>
      <c r="C2" s="387"/>
      <c r="D2" s="387"/>
    </row>
    <row r="3" customFormat="false" ht="12.75" hidden="false" customHeight="false" outlineLevel="0" collapsed="false">
      <c r="A3" s="388" t="s">
        <v>378</v>
      </c>
      <c r="B3" s="388"/>
      <c r="C3" s="388"/>
      <c r="D3" s="388"/>
    </row>
    <row r="4" customFormat="false" ht="12.75" hidden="false" customHeight="false" outlineLevel="0" collapsed="false">
      <c r="A4" s="112" t="s">
        <v>379</v>
      </c>
      <c r="B4" s="112"/>
      <c r="C4" s="112"/>
      <c r="D4" s="112"/>
    </row>
    <row r="5" customFormat="false" ht="14.25" hidden="false" customHeight="true" outlineLevel="0" collapsed="false">
      <c r="A5" s="112" t="s">
        <v>380</v>
      </c>
      <c r="B5" s="112"/>
      <c r="C5" s="112"/>
      <c r="D5" s="112"/>
    </row>
    <row r="6" customFormat="false" ht="22.5" hidden="false" customHeight="true" outlineLevel="0" collapsed="false">
      <c r="A6" s="389"/>
      <c r="B6" s="389"/>
      <c r="C6" s="389"/>
      <c r="D6" s="389"/>
    </row>
    <row r="7" customFormat="false" ht="13.5" hidden="false" customHeight="false" outlineLevel="0" collapsed="false">
      <c r="A7" s="390" t="s">
        <v>381</v>
      </c>
      <c r="B7" s="391" t="s">
        <v>6</v>
      </c>
      <c r="C7" s="392" t="s">
        <v>382</v>
      </c>
      <c r="D7" s="393" t="s">
        <v>383</v>
      </c>
    </row>
    <row r="8" customFormat="false" ht="12.75" hidden="false" customHeight="false" outlineLevel="0" collapsed="false">
      <c r="A8" s="394" t="s">
        <v>15</v>
      </c>
      <c r="B8" s="395" t="s">
        <v>384</v>
      </c>
      <c r="C8" s="396" t="n">
        <v>524687</v>
      </c>
      <c r="D8" s="397" t="n">
        <f aca="false">SUM(C8:C8)</f>
        <v>524687</v>
      </c>
    </row>
    <row r="9" customFormat="false" ht="12.75" hidden="false" customHeight="false" outlineLevel="0" collapsed="false">
      <c r="A9" s="398" t="s">
        <v>385</v>
      </c>
      <c r="B9" s="399" t="s">
        <v>386</v>
      </c>
      <c r="C9" s="400" t="n">
        <v>405000</v>
      </c>
      <c r="D9" s="401" t="n">
        <f aca="false">SUM(C9:C9)</f>
        <v>405000</v>
      </c>
    </row>
    <row r="10" customFormat="false" ht="12.75" hidden="false" customHeight="false" outlineLevel="0" collapsed="false">
      <c r="A10" s="398" t="s">
        <v>387</v>
      </c>
      <c r="B10" s="399" t="s">
        <v>388</v>
      </c>
      <c r="C10" s="400" t="n">
        <v>0</v>
      </c>
      <c r="D10" s="401" t="n">
        <f aca="false">SUM(C10:C10)</f>
        <v>0</v>
      </c>
    </row>
    <row r="11" customFormat="false" ht="12.75" hidden="false" customHeight="false" outlineLevel="0" collapsed="false">
      <c r="A11" s="398" t="s">
        <v>389</v>
      </c>
      <c r="B11" s="399" t="s">
        <v>390</v>
      </c>
      <c r="C11" s="400" t="n">
        <v>8355790</v>
      </c>
      <c r="D11" s="401" t="n">
        <f aca="false">SUM(C11:C11)</f>
        <v>8355790</v>
      </c>
    </row>
    <row r="12" customFormat="false" ht="12.75" hidden="false" customHeight="false" outlineLevel="0" collapsed="false">
      <c r="A12" s="398" t="s">
        <v>391</v>
      </c>
      <c r="B12" s="399" t="s">
        <v>392</v>
      </c>
      <c r="C12" s="400" t="n">
        <v>2450</v>
      </c>
      <c r="D12" s="401" t="n">
        <f aca="false">SUM(C12:C12)</f>
        <v>2450</v>
      </c>
    </row>
    <row r="13" customFormat="false" ht="18" hidden="false" customHeight="false" outlineLevel="0" collapsed="false">
      <c r="A13" s="398" t="s">
        <v>393</v>
      </c>
      <c r="B13" s="399" t="s">
        <v>394</v>
      </c>
      <c r="C13" s="400" t="n">
        <v>0</v>
      </c>
      <c r="D13" s="401" t="n">
        <f aca="false">SUM(C13:C13)</f>
        <v>0</v>
      </c>
    </row>
    <row r="14" customFormat="false" ht="12.75" hidden="false" customHeight="false" outlineLevel="0" collapsed="false">
      <c r="A14" s="398" t="s">
        <v>395</v>
      </c>
      <c r="B14" s="399" t="s">
        <v>396</v>
      </c>
      <c r="C14" s="400" t="n">
        <v>0</v>
      </c>
      <c r="D14" s="401" t="n">
        <f aca="false">SUM(C14:C14)</f>
        <v>0</v>
      </c>
    </row>
    <row r="15" customFormat="false" ht="12.75" hidden="false" customHeight="false" outlineLevel="0" collapsed="false">
      <c r="A15" s="398" t="s">
        <v>397</v>
      </c>
      <c r="B15" s="399" t="s">
        <v>398</v>
      </c>
      <c r="C15" s="400" t="n">
        <v>3413508</v>
      </c>
      <c r="D15" s="401" t="n">
        <f aca="false">SUM(C15:C15)</f>
        <v>3413508</v>
      </c>
    </row>
    <row r="16" customFormat="false" ht="12.75" hidden="false" customHeight="false" outlineLevel="0" collapsed="false">
      <c r="A16" s="398" t="s">
        <v>399</v>
      </c>
      <c r="B16" s="399" t="s">
        <v>400</v>
      </c>
      <c r="C16" s="400" t="n">
        <v>267400</v>
      </c>
      <c r="D16" s="401" t="n">
        <f aca="false">SUM(C16:C16)</f>
        <v>267400</v>
      </c>
    </row>
    <row r="17" customFormat="false" ht="12.75" hidden="false" customHeight="false" outlineLevel="0" collapsed="false">
      <c r="A17" s="398" t="s">
        <v>401</v>
      </c>
      <c r="B17" s="399" t="s">
        <v>402</v>
      </c>
      <c r="C17" s="400" t="n">
        <v>47620</v>
      </c>
      <c r="D17" s="401" t="n">
        <f aca="false">SUM(C17:C17)</f>
        <v>47620</v>
      </c>
    </row>
    <row r="18" customFormat="false" ht="12.75" hidden="false" customHeight="false" outlineLevel="0" collapsed="false">
      <c r="A18" s="398" t="s">
        <v>403</v>
      </c>
      <c r="B18" s="399" t="s">
        <v>404</v>
      </c>
      <c r="C18" s="400" t="n">
        <v>0</v>
      </c>
      <c r="D18" s="401" t="n">
        <f aca="false">SUM(C18:C18)</f>
        <v>0</v>
      </c>
    </row>
    <row r="19" customFormat="false" ht="12.75" hidden="false" customHeight="false" outlineLevel="0" collapsed="false">
      <c r="A19" s="398" t="s">
        <v>405</v>
      </c>
      <c r="B19" s="399" t="s">
        <v>406</v>
      </c>
      <c r="C19" s="400" t="n">
        <v>0</v>
      </c>
      <c r="D19" s="401" t="n">
        <f aca="false">SUM(C19:C19)</f>
        <v>0</v>
      </c>
    </row>
    <row r="20" customFormat="false" ht="23.25" hidden="false" customHeight="false" outlineLevel="0" collapsed="false">
      <c r="A20" s="402" t="s">
        <v>407</v>
      </c>
      <c r="B20" s="403" t="s">
        <v>408</v>
      </c>
      <c r="C20" s="404" t="n">
        <v>4095.04</v>
      </c>
      <c r="D20" s="405" t="n">
        <f aca="false">SUM(C20:C20)</f>
        <v>4095.04</v>
      </c>
    </row>
    <row r="21" customFormat="false" ht="13.5" hidden="false" customHeight="true" outlineLevel="0" collapsed="false">
      <c r="A21" s="406" t="s">
        <v>409</v>
      </c>
      <c r="B21" s="406"/>
      <c r="C21" s="407" t="n">
        <f aca="false">SUM(C8:C19)-C20</f>
        <v>13012359.96</v>
      </c>
      <c r="D21" s="408" t="n">
        <f aca="false">SUM(D8:D19)-D20</f>
        <v>13012359.96</v>
      </c>
    </row>
    <row r="22" customFormat="false" ht="12.75" hidden="false" customHeight="false" outlineLevel="0" collapsed="false">
      <c r="A22" s="409"/>
      <c r="C22" s="286"/>
    </row>
    <row r="23" customFormat="false" ht="13.5" hidden="false" customHeight="true" outlineLevel="0" collapsed="false">
      <c r="A23" s="409"/>
      <c r="C23" s="286"/>
      <c r="D23" s="410"/>
    </row>
    <row r="24" customFormat="false" ht="13.5" hidden="false" customHeight="false" outlineLevel="0" collapsed="false">
      <c r="A24" s="411" t="s">
        <v>410</v>
      </c>
      <c r="B24" s="391" t="s">
        <v>6</v>
      </c>
      <c r="C24" s="412"/>
      <c r="D24" s="410"/>
    </row>
    <row r="25" customFormat="false" ht="12.75" hidden="false" customHeight="false" outlineLevel="0" collapsed="false">
      <c r="A25" s="413" t="s">
        <v>411</v>
      </c>
      <c r="B25" s="414" t="s">
        <v>412</v>
      </c>
      <c r="C25" s="415" t="n">
        <v>376200</v>
      </c>
      <c r="D25" s="410"/>
    </row>
    <row r="26" customFormat="false" ht="12.75" hidden="false" customHeight="false" outlineLevel="0" collapsed="false">
      <c r="A26" s="416" t="s">
        <v>413</v>
      </c>
      <c r="B26" s="417" t="s">
        <v>414</v>
      </c>
      <c r="C26" s="418" t="n">
        <v>0</v>
      </c>
      <c r="D26" s="410"/>
    </row>
    <row r="27" customFormat="false" ht="12.75" hidden="false" customHeight="false" outlineLevel="0" collapsed="false">
      <c r="A27" s="416" t="s">
        <v>415</v>
      </c>
      <c r="B27" s="417" t="s">
        <v>416</v>
      </c>
      <c r="C27" s="418" t="n">
        <v>0</v>
      </c>
      <c r="D27" s="410"/>
    </row>
    <row r="28" customFormat="false" ht="12.75" hidden="false" customHeight="false" outlineLevel="0" collapsed="false">
      <c r="A28" s="416" t="s">
        <v>417</v>
      </c>
      <c r="B28" s="417" t="s">
        <v>418</v>
      </c>
      <c r="C28" s="418" t="n">
        <v>0</v>
      </c>
      <c r="D28" s="410"/>
    </row>
    <row r="29" customFormat="false" ht="12.75" hidden="false" customHeight="false" outlineLevel="0" collapsed="false">
      <c r="A29" s="416" t="s">
        <v>419</v>
      </c>
      <c r="B29" s="417" t="s">
        <v>420</v>
      </c>
      <c r="C29" s="418" t="n">
        <v>0</v>
      </c>
      <c r="D29" s="410"/>
    </row>
    <row r="30" customFormat="false" ht="12.75" hidden="false" customHeight="false" outlineLevel="0" collapsed="false">
      <c r="A30" s="416" t="s">
        <v>421</v>
      </c>
      <c r="B30" s="417" t="s">
        <v>422</v>
      </c>
      <c r="C30" s="418" t="n">
        <v>0</v>
      </c>
      <c r="D30" s="410"/>
    </row>
    <row r="31" customFormat="false" ht="12.75" hidden="false" customHeight="false" outlineLevel="0" collapsed="false">
      <c r="A31" s="416" t="s">
        <v>423</v>
      </c>
      <c r="B31" s="417" t="s">
        <v>424</v>
      </c>
      <c r="C31" s="418" t="n">
        <v>0</v>
      </c>
      <c r="D31" s="410"/>
    </row>
    <row r="32" customFormat="false" ht="12.75" hidden="false" customHeight="false" outlineLevel="0" collapsed="false">
      <c r="A32" s="416" t="s">
        <v>425</v>
      </c>
      <c r="B32" s="417" t="s">
        <v>426</v>
      </c>
      <c r="C32" s="418" t="n">
        <v>0</v>
      </c>
      <c r="D32" s="410"/>
    </row>
    <row r="33" customFormat="false" ht="12.75" hidden="false" customHeight="false" outlineLevel="0" collapsed="false">
      <c r="A33" s="416" t="s">
        <v>427</v>
      </c>
      <c r="B33" s="417" t="s">
        <v>428</v>
      </c>
      <c r="C33" s="418" t="n">
        <v>0</v>
      </c>
      <c r="D33" s="410"/>
    </row>
    <row r="34" customFormat="false" ht="12.75" hidden="false" customHeight="false" outlineLevel="0" collapsed="false">
      <c r="A34" s="416" t="s">
        <v>429</v>
      </c>
      <c r="B34" s="417" t="s">
        <v>430</v>
      </c>
      <c r="C34" s="418" t="n">
        <v>0</v>
      </c>
      <c r="D34" s="410"/>
    </row>
    <row r="35" customFormat="false" ht="12.75" hidden="false" customHeight="false" outlineLevel="0" collapsed="false">
      <c r="A35" s="416" t="s">
        <v>431</v>
      </c>
      <c r="B35" s="417" t="s">
        <v>432</v>
      </c>
      <c r="C35" s="418" t="n">
        <v>0</v>
      </c>
      <c r="D35" s="410"/>
    </row>
    <row r="36" customFormat="false" ht="12.75" hidden="false" customHeight="false" outlineLevel="0" collapsed="false">
      <c r="A36" s="416" t="s">
        <v>433</v>
      </c>
      <c r="B36" s="417" t="s">
        <v>434</v>
      </c>
      <c r="C36" s="418" t="n">
        <v>0</v>
      </c>
      <c r="D36" s="410"/>
    </row>
    <row r="37" customFormat="false" ht="12.75" hidden="false" customHeight="false" outlineLevel="0" collapsed="false">
      <c r="A37" s="416" t="s">
        <v>435</v>
      </c>
      <c r="B37" s="417" t="s">
        <v>436</v>
      </c>
      <c r="C37" s="418" t="n">
        <v>0</v>
      </c>
      <c r="D37" s="410"/>
    </row>
    <row r="38" customFormat="false" ht="12.75" hidden="false" customHeight="false" outlineLevel="0" collapsed="false">
      <c r="A38" s="416" t="s">
        <v>437</v>
      </c>
      <c r="B38" s="417" t="s">
        <v>438</v>
      </c>
      <c r="C38" s="418" t="n">
        <v>0</v>
      </c>
      <c r="D38" s="410"/>
    </row>
    <row r="39" customFormat="false" ht="12.75" hidden="false" customHeight="false" outlineLevel="0" collapsed="false">
      <c r="A39" s="416" t="s">
        <v>439</v>
      </c>
      <c r="B39" s="417" t="s">
        <v>440</v>
      </c>
      <c r="C39" s="418" t="n">
        <v>0</v>
      </c>
      <c r="D39" s="410"/>
    </row>
    <row r="40" customFormat="false" ht="12.75" hidden="false" customHeight="false" outlineLevel="0" collapsed="false">
      <c r="A40" s="416" t="s">
        <v>441</v>
      </c>
      <c r="B40" s="417" t="s">
        <v>442</v>
      </c>
      <c r="C40" s="418" t="n">
        <v>0</v>
      </c>
      <c r="D40" s="410"/>
    </row>
    <row r="41" customFormat="false" ht="18" hidden="false" customHeight="false" outlineLevel="0" collapsed="false">
      <c r="A41" s="416" t="s">
        <v>443</v>
      </c>
      <c r="B41" s="417" t="s">
        <v>444</v>
      </c>
      <c r="C41" s="418" t="n">
        <v>0</v>
      </c>
      <c r="D41" s="410"/>
    </row>
    <row r="42" customFormat="false" ht="18" hidden="false" customHeight="false" outlineLevel="0" collapsed="false">
      <c r="A42" s="416" t="s">
        <v>445</v>
      </c>
      <c r="B42" s="417" t="s">
        <v>446</v>
      </c>
      <c r="C42" s="418" t="n">
        <v>0</v>
      </c>
      <c r="D42" s="410"/>
    </row>
    <row r="43" customFormat="false" ht="12.75" hidden="false" customHeight="false" outlineLevel="0" collapsed="false">
      <c r="A43" s="416" t="s">
        <v>447</v>
      </c>
      <c r="B43" s="417" t="s">
        <v>448</v>
      </c>
      <c r="C43" s="418" t="n">
        <v>0</v>
      </c>
      <c r="D43" s="410"/>
    </row>
    <row r="44" customFormat="false" ht="12.75" hidden="false" customHeight="false" outlineLevel="0" collapsed="false">
      <c r="A44" s="416" t="s">
        <v>449</v>
      </c>
      <c r="B44" s="417" t="s">
        <v>450</v>
      </c>
      <c r="C44" s="418" t="n">
        <v>0</v>
      </c>
      <c r="D44" s="410"/>
    </row>
    <row r="45" customFormat="false" ht="12.75" hidden="false" customHeight="false" outlineLevel="0" collapsed="false">
      <c r="A45" s="416" t="s">
        <v>451</v>
      </c>
      <c r="B45" s="417" t="s">
        <v>452</v>
      </c>
      <c r="C45" s="418" t="n">
        <v>0</v>
      </c>
      <c r="D45" s="410"/>
    </row>
    <row r="46" customFormat="false" ht="12.75" hidden="false" customHeight="false" outlineLevel="0" collapsed="false">
      <c r="A46" s="416" t="s">
        <v>453</v>
      </c>
      <c r="B46" s="417" t="s">
        <v>454</v>
      </c>
      <c r="C46" s="418" t="n">
        <v>0</v>
      </c>
      <c r="D46" s="410"/>
    </row>
    <row r="47" customFormat="false" ht="12.75" hidden="false" customHeight="false" outlineLevel="0" collapsed="false">
      <c r="A47" s="416" t="s">
        <v>455</v>
      </c>
      <c r="B47" s="417" t="s">
        <v>456</v>
      </c>
      <c r="C47" s="418" t="n">
        <v>0</v>
      </c>
      <c r="D47" s="410"/>
    </row>
    <row r="48" customFormat="false" ht="12.75" hidden="false" customHeight="false" outlineLevel="0" collapsed="false">
      <c r="A48" s="416" t="s">
        <v>457</v>
      </c>
      <c r="B48" s="417" t="s">
        <v>458</v>
      </c>
      <c r="C48" s="418" t="n">
        <v>0</v>
      </c>
      <c r="D48" s="410"/>
    </row>
    <row r="49" customFormat="false" ht="12.75" hidden="false" customHeight="false" outlineLevel="0" collapsed="false">
      <c r="A49" s="416" t="s">
        <v>459</v>
      </c>
      <c r="B49" s="417" t="s">
        <v>460</v>
      </c>
      <c r="C49" s="418" t="n">
        <v>0</v>
      </c>
      <c r="D49" s="410"/>
    </row>
    <row r="50" customFormat="false" ht="12.75" hidden="false" customHeight="false" outlineLevel="0" collapsed="false">
      <c r="A50" s="416" t="s">
        <v>439</v>
      </c>
      <c r="B50" s="417" t="s">
        <v>461</v>
      </c>
      <c r="C50" s="418" t="n">
        <v>0</v>
      </c>
      <c r="D50" s="410"/>
    </row>
    <row r="51" customFormat="false" ht="13.5" hidden="false" customHeight="false" outlineLevel="0" collapsed="false">
      <c r="A51" s="419" t="s">
        <v>462</v>
      </c>
      <c r="B51" s="420" t="s">
        <v>463</v>
      </c>
      <c r="C51" s="421" t="n">
        <v>10800</v>
      </c>
      <c r="D51" s="410"/>
    </row>
    <row r="52" customFormat="false" ht="13.5" hidden="false" customHeight="false" outlineLevel="0" collapsed="false">
      <c r="A52" s="422" t="s">
        <v>464</v>
      </c>
      <c r="B52" s="423"/>
      <c r="C52" s="424" t="n">
        <v>387000</v>
      </c>
      <c r="D52" s="410"/>
    </row>
    <row r="53" customFormat="false" ht="13.5" hidden="false" customHeight="false" outlineLevel="0" collapsed="false">
      <c r="A53" s="425" t="s">
        <v>465</v>
      </c>
      <c r="B53" s="425"/>
      <c r="C53" s="424" t="n">
        <v>910865.2</v>
      </c>
      <c r="D53" s="410"/>
    </row>
    <row r="54" customFormat="false" ht="13.5" hidden="false" customHeight="false" outlineLevel="0" collapsed="false">
      <c r="A54" s="426"/>
      <c r="B54" s="426"/>
      <c r="C54" s="426"/>
    </row>
    <row r="55" customFormat="false" ht="15" hidden="false" customHeight="true" outlineLevel="0" collapsed="false">
      <c r="A55" s="427" t="s">
        <v>466</v>
      </c>
      <c r="B55" s="427"/>
      <c r="C55" s="427"/>
      <c r="D55" s="410"/>
    </row>
    <row r="56" customFormat="false" ht="13.5" hidden="false" customHeight="false" outlineLevel="0" collapsed="false">
      <c r="A56" s="428"/>
      <c r="B56" s="428"/>
      <c r="C56" s="428"/>
      <c r="D56" s="410"/>
    </row>
    <row r="57" customFormat="false" ht="13.5" hidden="false" customHeight="false" outlineLevel="0" collapsed="false">
      <c r="A57" s="390" t="s">
        <v>467</v>
      </c>
      <c r="B57" s="391" t="s">
        <v>6</v>
      </c>
      <c r="C57" s="412"/>
      <c r="D57" s="410"/>
    </row>
    <row r="58" customFormat="false" ht="12.75" hidden="false" customHeight="false" outlineLevel="0" collapsed="false">
      <c r="A58" s="429" t="s">
        <v>468</v>
      </c>
      <c r="B58" s="430" t="s">
        <v>469</v>
      </c>
      <c r="C58" s="431" t="n">
        <v>347300</v>
      </c>
    </row>
    <row r="59" customFormat="false" ht="12.75" hidden="false" customHeight="false" outlineLevel="0" collapsed="false">
      <c r="A59" s="416" t="s">
        <v>413</v>
      </c>
      <c r="B59" s="432" t="s">
        <v>414</v>
      </c>
      <c r="C59" s="433" t="n">
        <v>0</v>
      </c>
    </row>
    <row r="60" customFormat="false" ht="12.75" hidden="false" customHeight="false" outlineLevel="0" collapsed="false">
      <c r="A60" s="416" t="s">
        <v>415</v>
      </c>
      <c r="B60" s="432" t="s">
        <v>416</v>
      </c>
      <c r="C60" s="433" t="n">
        <v>0</v>
      </c>
    </row>
    <row r="61" customFormat="false" ht="12.75" hidden="false" customHeight="false" outlineLevel="0" collapsed="false">
      <c r="A61" s="416" t="s">
        <v>417</v>
      </c>
      <c r="B61" s="432" t="s">
        <v>418</v>
      </c>
      <c r="C61" s="433" t="n">
        <v>0</v>
      </c>
    </row>
    <row r="62" customFormat="false" ht="12.75" hidden="false" customHeight="false" outlineLevel="0" collapsed="false">
      <c r="A62" s="416" t="s">
        <v>419</v>
      </c>
      <c r="B62" s="432" t="s">
        <v>420</v>
      </c>
      <c r="C62" s="433" t="n">
        <v>0</v>
      </c>
    </row>
    <row r="63" customFormat="false" ht="12.75" hidden="false" customHeight="false" outlineLevel="0" collapsed="false">
      <c r="A63" s="416" t="s">
        <v>421</v>
      </c>
      <c r="B63" s="432" t="s">
        <v>422</v>
      </c>
      <c r="C63" s="433" t="n">
        <v>0</v>
      </c>
    </row>
    <row r="64" customFormat="false" ht="12.75" hidden="false" customHeight="false" outlineLevel="0" collapsed="false">
      <c r="A64" s="416" t="s">
        <v>423</v>
      </c>
      <c r="B64" s="432" t="s">
        <v>424</v>
      </c>
      <c r="C64" s="433" t="n">
        <v>0</v>
      </c>
    </row>
    <row r="65" customFormat="false" ht="12.75" hidden="false" customHeight="false" outlineLevel="0" collapsed="false">
      <c r="A65" s="416" t="s">
        <v>425</v>
      </c>
      <c r="B65" s="432" t="s">
        <v>426</v>
      </c>
      <c r="C65" s="433" t="n">
        <v>0</v>
      </c>
    </row>
    <row r="66" customFormat="false" ht="12.75" hidden="false" customHeight="false" outlineLevel="0" collapsed="false">
      <c r="A66" s="416" t="s">
        <v>427</v>
      </c>
      <c r="B66" s="432" t="s">
        <v>428</v>
      </c>
      <c r="C66" s="433" t="n">
        <v>0</v>
      </c>
    </row>
    <row r="67" customFormat="false" ht="12.75" hidden="false" customHeight="false" outlineLevel="0" collapsed="false">
      <c r="A67" s="416" t="s">
        <v>429</v>
      </c>
      <c r="B67" s="432" t="s">
        <v>430</v>
      </c>
      <c r="C67" s="433" t="n">
        <v>0</v>
      </c>
    </row>
    <row r="68" customFormat="false" ht="12.75" hidden="false" customHeight="false" outlineLevel="0" collapsed="false">
      <c r="A68" s="416" t="s">
        <v>431</v>
      </c>
      <c r="B68" s="432" t="s">
        <v>432</v>
      </c>
      <c r="C68" s="433" t="n">
        <v>0</v>
      </c>
    </row>
    <row r="69" customFormat="false" ht="12.75" hidden="false" customHeight="false" outlineLevel="0" collapsed="false">
      <c r="A69" s="416" t="s">
        <v>470</v>
      </c>
      <c r="B69" s="432" t="s">
        <v>471</v>
      </c>
      <c r="C69" s="433" t="n">
        <v>0</v>
      </c>
    </row>
    <row r="70" customFormat="false" ht="12.75" hidden="false" customHeight="false" outlineLevel="0" collapsed="false">
      <c r="A70" s="416" t="s">
        <v>472</v>
      </c>
      <c r="B70" s="432" t="s">
        <v>473</v>
      </c>
      <c r="C70" s="433" t="n">
        <v>0</v>
      </c>
    </row>
    <row r="71" customFormat="false" ht="12.75" hidden="false" customHeight="false" outlineLevel="0" collapsed="false">
      <c r="A71" s="416" t="s">
        <v>474</v>
      </c>
      <c r="B71" s="432" t="s">
        <v>475</v>
      </c>
      <c r="C71" s="433" t="n">
        <v>0</v>
      </c>
    </row>
    <row r="72" customFormat="false" ht="12.75" hidden="false" customHeight="false" outlineLevel="0" collapsed="false">
      <c r="A72" s="416" t="s">
        <v>476</v>
      </c>
      <c r="B72" s="432" t="s">
        <v>477</v>
      </c>
      <c r="C72" s="433" t="n">
        <v>0</v>
      </c>
    </row>
    <row r="73" customFormat="false" ht="12.75" hidden="false" customHeight="false" outlineLevel="0" collapsed="false">
      <c r="A73" s="416" t="s">
        <v>478</v>
      </c>
      <c r="B73" s="432" t="s">
        <v>479</v>
      </c>
      <c r="C73" s="433" t="n">
        <v>0</v>
      </c>
    </row>
    <row r="74" customFormat="false" ht="12.75" hidden="false" customHeight="false" outlineLevel="0" collapsed="false">
      <c r="A74" s="416" t="s">
        <v>480</v>
      </c>
      <c r="B74" s="432" t="s">
        <v>481</v>
      </c>
      <c r="C74" s="433" t="n">
        <v>0</v>
      </c>
    </row>
    <row r="75" customFormat="false" ht="12.75" hidden="false" customHeight="false" outlineLevel="0" collapsed="false">
      <c r="A75" s="416" t="s">
        <v>482</v>
      </c>
      <c r="B75" s="432" t="s">
        <v>483</v>
      </c>
      <c r="C75" s="433" t="n">
        <v>0</v>
      </c>
    </row>
    <row r="76" customFormat="false" ht="12.75" hidden="false" customHeight="false" outlineLevel="0" collapsed="false">
      <c r="A76" s="416" t="s">
        <v>484</v>
      </c>
      <c r="B76" s="432" t="s">
        <v>485</v>
      </c>
      <c r="C76" s="433" t="n">
        <v>0</v>
      </c>
    </row>
    <row r="77" customFormat="false" ht="12.75" hidden="false" customHeight="false" outlineLevel="0" collapsed="false">
      <c r="A77" s="416" t="s">
        <v>433</v>
      </c>
      <c r="B77" s="432" t="s">
        <v>434</v>
      </c>
      <c r="C77" s="433" t="n">
        <v>0</v>
      </c>
    </row>
    <row r="78" customFormat="false" ht="12.75" hidden="false" customHeight="false" outlineLevel="0" collapsed="false">
      <c r="A78" s="416" t="s">
        <v>435</v>
      </c>
      <c r="B78" s="432" t="s">
        <v>436</v>
      </c>
      <c r="C78" s="433" t="n">
        <v>0</v>
      </c>
    </row>
    <row r="79" customFormat="false" ht="12.75" hidden="false" customHeight="false" outlineLevel="0" collapsed="false">
      <c r="A79" s="416" t="s">
        <v>437</v>
      </c>
      <c r="B79" s="432" t="s">
        <v>438</v>
      </c>
      <c r="C79" s="433" t="n">
        <v>0</v>
      </c>
    </row>
    <row r="80" customFormat="false" ht="12.75" hidden="false" customHeight="false" outlineLevel="0" collapsed="false">
      <c r="A80" s="416" t="s">
        <v>439</v>
      </c>
      <c r="B80" s="432" t="s">
        <v>440</v>
      </c>
      <c r="C80" s="433" t="n">
        <v>0</v>
      </c>
    </row>
    <row r="81" customFormat="false" ht="12.75" hidden="false" customHeight="false" outlineLevel="0" collapsed="false">
      <c r="A81" s="416" t="s">
        <v>441</v>
      </c>
      <c r="B81" s="432" t="s">
        <v>442</v>
      </c>
      <c r="C81" s="433" t="n">
        <v>0</v>
      </c>
    </row>
    <row r="82" customFormat="false" ht="18" hidden="false" customHeight="false" outlineLevel="0" collapsed="false">
      <c r="A82" s="416" t="s">
        <v>443</v>
      </c>
      <c r="B82" s="432" t="s">
        <v>444</v>
      </c>
      <c r="C82" s="433" t="n">
        <v>0</v>
      </c>
    </row>
    <row r="83" customFormat="false" ht="18" hidden="false" customHeight="false" outlineLevel="0" collapsed="false">
      <c r="A83" s="416" t="s">
        <v>445</v>
      </c>
      <c r="B83" s="432" t="s">
        <v>446</v>
      </c>
      <c r="C83" s="433" t="n">
        <v>0</v>
      </c>
    </row>
    <row r="84" customFormat="false" ht="12.75" hidden="false" customHeight="false" outlineLevel="0" collapsed="false">
      <c r="A84" s="416" t="s">
        <v>486</v>
      </c>
      <c r="B84" s="432" t="s">
        <v>487</v>
      </c>
      <c r="C84" s="433" t="n">
        <v>1000</v>
      </c>
    </row>
    <row r="85" customFormat="false" ht="12.75" hidden="false" customHeight="false" outlineLevel="0" collapsed="false">
      <c r="A85" s="416" t="s">
        <v>451</v>
      </c>
      <c r="B85" s="432" t="s">
        <v>452</v>
      </c>
      <c r="C85" s="433" t="n">
        <v>0</v>
      </c>
    </row>
    <row r="86" customFormat="false" ht="12.75" hidden="false" customHeight="false" outlineLevel="0" collapsed="false">
      <c r="A86" s="416" t="s">
        <v>453</v>
      </c>
      <c r="B86" s="432" t="s">
        <v>454</v>
      </c>
      <c r="C86" s="433" t="n">
        <v>0</v>
      </c>
    </row>
    <row r="87" customFormat="false" ht="12.75" hidden="false" customHeight="false" outlineLevel="0" collapsed="false">
      <c r="A87" s="416" t="s">
        <v>488</v>
      </c>
      <c r="B87" s="432" t="s">
        <v>489</v>
      </c>
      <c r="C87" s="433" t="n">
        <v>0</v>
      </c>
    </row>
    <row r="88" customFormat="false" ht="12.75" hidden="false" customHeight="false" outlineLevel="0" collapsed="false">
      <c r="A88" s="416" t="s">
        <v>455</v>
      </c>
      <c r="B88" s="432" t="s">
        <v>456</v>
      </c>
      <c r="C88" s="433" t="n">
        <v>0</v>
      </c>
    </row>
    <row r="89" customFormat="false" ht="12.75" hidden="false" customHeight="false" outlineLevel="0" collapsed="false">
      <c r="A89" s="416" t="s">
        <v>457</v>
      </c>
      <c r="B89" s="432" t="s">
        <v>458</v>
      </c>
      <c r="C89" s="433" t="n">
        <v>0</v>
      </c>
    </row>
    <row r="90" customFormat="false" ht="12.75" hidden="false" customHeight="false" outlineLevel="0" collapsed="false">
      <c r="A90" s="416" t="s">
        <v>459</v>
      </c>
      <c r="B90" s="432" t="s">
        <v>460</v>
      </c>
      <c r="C90" s="433"/>
    </row>
    <row r="91" customFormat="false" ht="12.75" hidden="false" customHeight="false" outlineLevel="0" collapsed="false">
      <c r="A91" s="416" t="s">
        <v>439</v>
      </c>
      <c r="B91" s="432" t="s">
        <v>461</v>
      </c>
      <c r="C91" s="433"/>
    </row>
    <row r="92" customFormat="false" ht="13.5" hidden="false" customHeight="false" outlineLevel="0" collapsed="false">
      <c r="A92" s="434" t="s">
        <v>490</v>
      </c>
      <c r="B92" s="420" t="s">
        <v>491</v>
      </c>
      <c r="C92" s="435" t="n">
        <v>3500</v>
      </c>
    </row>
    <row r="93" customFormat="false" ht="13.5" hidden="false" customHeight="false" outlineLevel="0" collapsed="false">
      <c r="A93" s="390" t="s">
        <v>492</v>
      </c>
      <c r="B93" s="390"/>
      <c r="C93" s="436" t="n">
        <v>349800</v>
      </c>
    </row>
    <row r="94" customFormat="false" ht="13.5" hidden="false" customHeight="false" outlineLevel="0" collapsed="false">
      <c r="A94" s="427" t="s">
        <v>493</v>
      </c>
      <c r="B94" s="390"/>
      <c r="C94" s="437" t="n">
        <v>0.7</v>
      </c>
    </row>
    <row r="95" customFormat="false" ht="13.5" hidden="false" customHeight="false" outlineLevel="0" collapsed="false">
      <c r="A95" s="425" t="s">
        <v>494</v>
      </c>
      <c r="B95" s="425"/>
      <c r="C95" s="438" t="n">
        <v>637605.64</v>
      </c>
    </row>
    <row r="96" customFormat="false" ht="12.75" hidden="false" customHeight="false" outlineLevel="0" collapsed="false">
      <c r="A96" s="286" t="s">
        <v>495</v>
      </c>
      <c r="C96" s="439"/>
    </row>
    <row r="97" customFormat="false" ht="12.75" hidden="false" customHeight="false" outlineLevel="0" collapsed="false">
      <c r="A97" s="286"/>
      <c r="C97" s="286"/>
      <c r="D97" s="410"/>
    </row>
    <row r="98" customFormat="false" ht="13.5" hidden="false" customHeight="false" outlineLevel="0" collapsed="false">
      <c r="A98" s="286"/>
      <c r="C98" s="440"/>
      <c r="D98" s="410"/>
    </row>
    <row r="99" customFormat="false" ht="13.5" hidden="false" customHeight="false" outlineLevel="0" collapsed="false">
      <c r="A99" s="412" t="s">
        <v>496</v>
      </c>
      <c r="B99" s="412"/>
      <c r="C99" s="441"/>
      <c r="D99" s="410"/>
    </row>
    <row r="100" customFormat="false" ht="13.5" hidden="false" customHeight="false" outlineLevel="0" collapsed="false">
      <c r="A100" s="412" t="s">
        <v>497</v>
      </c>
      <c r="B100" s="412"/>
      <c r="C100" s="442"/>
      <c r="D100" s="410"/>
    </row>
    <row r="101" customFormat="false" ht="12.75" hidden="false" customHeight="false" outlineLevel="0" collapsed="false">
      <c r="A101" s="443" t="s">
        <v>498</v>
      </c>
      <c r="B101" s="443"/>
      <c r="C101" s="444" t="n">
        <v>25322.25</v>
      </c>
      <c r="D101" s="410"/>
    </row>
    <row r="102" customFormat="false" ht="12.75" hidden="false" customHeight="false" outlineLevel="0" collapsed="false">
      <c r="A102" s="445" t="s">
        <v>499</v>
      </c>
      <c r="B102" s="445"/>
      <c r="C102" s="446" t="n">
        <v>5064.45</v>
      </c>
      <c r="D102" s="410"/>
    </row>
    <row r="103" customFormat="false" ht="12.75" hidden="false" customHeight="false" outlineLevel="0" collapsed="false">
      <c r="A103" s="445" t="s">
        <v>500</v>
      </c>
      <c r="B103" s="445"/>
      <c r="C103" s="446" t="n">
        <v>1722.7</v>
      </c>
      <c r="D103" s="410"/>
    </row>
    <row r="104" customFormat="false" ht="13.5" hidden="false" customHeight="false" outlineLevel="0" collapsed="false">
      <c r="A104" s="447" t="s">
        <v>501</v>
      </c>
      <c r="B104" s="447"/>
      <c r="C104" s="446" t="n">
        <v>0</v>
      </c>
      <c r="D104" s="410"/>
    </row>
    <row r="105" customFormat="false" ht="12.75" hidden="false" customHeight="false" outlineLevel="0" collapsed="false">
      <c r="A105" s="286"/>
      <c r="C105" s="286"/>
      <c r="D105" s="410"/>
    </row>
    <row r="106" customFormat="false" ht="13.5" hidden="false" customHeight="false" outlineLevel="0" collapsed="false">
      <c r="D106" s="410"/>
    </row>
    <row r="107" customFormat="false" ht="13.5" hidden="false" customHeight="false" outlineLevel="0" collapsed="false">
      <c r="A107" s="412" t="s">
        <v>502</v>
      </c>
      <c r="B107" s="412"/>
      <c r="C107" s="448"/>
      <c r="D107" s="410"/>
    </row>
    <row r="108" customFormat="false" ht="13.5" hidden="false" customHeight="false" outlineLevel="0" collapsed="false">
      <c r="A108" s="412" t="s">
        <v>497</v>
      </c>
      <c r="B108" s="412"/>
      <c r="C108" s="448"/>
      <c r="D108" s="410"/>
    </row>
    <row r="109" customFormat="false" ht="12.75" hidden="false" customHeight="false" outlineLevel="0" collapsed="false">
      <c r="A109" s="443" t="s">
        <v>503</v>
      </c>
      <c r="B109" s="443"/>
      <c r="C109" s="449" t="n">
        <v>14200000</v>
      </c>
      <c r="D109" s="410"/>
    </row>
    <row r="110" customFormat="false" ht="12.75" hidden="false" customHeight="false" outlineLevel="0" collapsed="false">
      <c r="A110" s="445" t="s">
        <v>504</v>
      </c>
      <c r="B110" s="445"/>
      <c r="C110" s="449" t="n">
        <v>710000</v>
      </c>
      <c r="D110" s="410"/>
    </row>
    <row r="111" customFormat="false" ht="12.75" hidden="false" customHeight="false" outlineLevel="0" collapsed="false">
      <c r="A111" s="445" t="s">
        <v>505</v>
      </c>
      <c r="B111" s="445"/>
      <c r="C111" s="449" t="n">
        <v>244000</v>
      </c>
      <c r="D111" s="410"/>
    </row>
    <row r="112" customFormat="false" ht="13.5" hidden="false" customHeight="true" outlineLevel="0" collapsed="false">
      <c r="A112" s="450" t="s">
        <v>506</v>
      </c>
      <c r="B112" s="450"/>
      <c r="C112" s="451" t="n">
        <v>0.0172</v>
      </c>
      <c r="D112" s="410"/>
    </row>
    <row r="113" customFormat="false" ht="14.25" hidden="false" customHeight="true" outlineLevel="0" collapsed="false">
      <c r="A113" s="286"/>
      <c r="D113" s="410"/>
    </row>
    <row r="114" customFormat="false" ht="12.75" hidden="false" customHeight="false" outlineLevel="0" collapsed="false">
      <c r="A114" s="452"/>
      <c r="D114" s="410"/>
      <c r="E114" s="410"/>
      <c r="F114" s="410"/>
    </row>
    <row r="115" customFormat="false" ht="12.75" hidden="false" customHeight="false" outlineLevel="0" collapsed="false">
      <c r="A115" s="410"/>
      <c r="D115" s="410"/>
    </row>
    <row r="116" customFormat="false" ht="12.75" hidden="false" customHeight="false" outlineLevel="0" collapsed="false">
      <c r="A116" s="410"/>
    </row>
    <row r="136" customFormat="false" ht="12.75" hidden="false" customHeight="false" outlineLevel="0" collapsed="false">
      <c r="C136" s="286"/>
    </row>
  </sheetData>
  <mergeCells count="25">
    <mergeCell ref="A1:D1"/>
    <mergeCell ref="A2:D2"/>
    <mergeCell ref="A3:D3"/>
    <mergeCell ref="A4:D4"/>
    <mergeCell ref="A5:D5"/>
    <mergeCell ref="A6:D6"/>
    <mergeCell ref="A21:B21"/>
    <mergeCell ref="A53:B53"/>
    <mergeCell ref="A54:C54"/>
    <mergeCell ref="A55:C55"/>
    <mergeCell ref="A56:C56"/>
    <mergeCell ref="A93:B93"/>
    <mergeCell ref="A95:B95"/>
    <mergeCell ref="A99:B99"/>
    <mergeCell ref="A100:B100"/>
    <mergeCell ref="A101:B101"/>
    <mergeCell ref="A102:B102"/>
    <mergeCell ref="A103:B103"/>
    <mergeCell ref="A104:B104"/>
    <mergeCell ref="A107:B107"/>
    <mergeCell ref="A108:B108"/>
    <mergeCell ref="A109:B109"/>
    <mergeCell ref="A110:B110"/>
    <mergeCell ref="A111:B111"/>
    <mergeCell ref="A112:B1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" zeroHeight="false" outlineLevelRow="0" outlineLevelCol="0"/>
  <cols>
    <col collapsed="false" customWidth="false" hidden="false" outlineLevel="0" max="2" min="1" style="111" width="9.14"/>
    <col collapsed="false" customWidth="true" hidden="false" outlineLevel="0" max="3" min="3" style="111" width="18.85"/>
    <col collapsed="false" customWidth="true" hidden="false" outlineLevel="0" max="4" min="4" style="111" width="36.99"/>
    <col collapsed="false" customWidth="true" hidden="false" outlineLevel="0" max="5" min="5" style="111" width="26.28"/>
    <col collapsed="false" customWidth="true" hidden="true" outlineLevel="0" max="6" min="6" style="111" width="55.42"/>
    <col collapsed="false" customWidth="false" hidden="false" outlineLevel="0" max="8" min="7" style="111" width="9.14"/>
    <col collapsed="false" customWidth="true" hidden="false" outlineLevel="0" max="9" min="9" style="111" width="13.85"/>
    <col collapsed="false" customWidth="false" hidden="false" outlineLevel="0" max="257" min="10" style="111" width="9.14"/>
  </cols>
  <sheetData>
    <row r="1" s="453" customFormat="true" ht="13.5" hidden="false" customHeight="true" outlineLevel="0" collapsed="false">
      <c r="A1" s="386" t="s">
        <v>0</v>
      </c>
      <c r="B1" s="386"/>
      <c r="C1" s="386"/>
      <c r="D1" s="386"/>
      <c r="E1" s="386"/>
    </row>
    <row r="2" s="453" customFormat="true" ht="13.5" hidden="false" customHeight="true" outlineLevel="0" collapsed="false">
      <c r="A2" s="386" t="s">
        <v>1</v>
      </c>
      <c r="B2" s="386"/>
      <c r="C2" s="386"/>
      <c r="D2" s="386"/>
      <c r="E2" s="386"/>
      <c r="F2" s="454"/>
    </row>
    <row r="3" s="453" customFormat="true" ht="13.5" hidden="false" customHeight="true" outlineLevel="0" collapsed="false">
      <c r="A3" s="386" t="s">
        <v>507</v>
      </c>
      <c r="B3" s="386"/>
      <c r="C3" s="386"/>
      <c r="D3" s="386"/>
      <c r="E3" s="386"/>
      <c r="F3" s="386"/>
    </row>
    <row r="4" s="453" customFormat="true" ht="13.5" hidden="false" customHeight="true" outlineLevel="0" collapsed="false">
      <c r="A4" s="386" t="s">
        <v>508</v>
      </c>
      <c r="B4" s="386"/>
      <c r="C4" s="386"/>
      <c r="D4" s="386"/>
      <c r="E4" s="386"/>
      <c r="F4" s="386"/>
    </row>
    <row r="5" s="453" customFormat="true" ht="13.5" hidden="false" customHeight="true" outlineLevel="0" collapsed="false">
      <c r="A5" s="455" t="s">
        <v>5</v>
      </c>
      <c r="B5" s="455"/>
      <c r="C5" s="455"/>
      <c r="D5" s="455"/>
      <c r="E5" s="455"/>
      <c r="F5" s="455"/>
    </row>
    <row r="6" customFormat="false" ht="12" hidden="false" customHeight="false" outlineLevel="0" collapsed="false">
      <c r="A6" s="456"/>
      <c r="B6" s="456"/>
      <c r="C6" s="456"/>
      <c r="D6" s="456"/>
      <c r="E6" s="456"/>
      <c r="F6" s="456"/>
    </row>
    <row r="7" customFormat="false" ht="12.75" hidden="false" customHeight="false" outlineLevel="0" collapsed="false">
      <c r="A7" s="457"/>
      <c r="B7" s="457"/>
      <c r="C7" s="457"/>
      <c r="D7" s="457"/>
      <c r="E7" s="457"/>
    </row>
    <row r="8" s="453" customFormat="true" ht="18.75" hidden="false" customHeight="true" outlineLevel="0" collapsed="false">
      <c r="A8" s="458" t="s">
        <v>356</v>
      </c>
      <c r="B8" s="458"/>
      <c r="C8" s="458"/>
      <c r="D8" s="458"/>
      <c r="E8" s="459" t="s">
        <v>509</v>
      </c>
    </row>
    <row r="9" s="453" customFormat="true" ht="18.75" hidden="false" customHeight="true" outlineLevel="0" collapsed="false">
      <c r="A9" s="460" t="s">
        <v>510</v>
      </c>
      <c r="B9" s="460"/>
      <c r="C9" s="460"/>
      <c r="D9" s="460"/>
      <c r="E9" s="461" t="n">
        <f aca="false">SUM(E10:E10)</f>
        <v>3915374</v>
      </c>
    </row>
    <row r="10" s="453" customFormat="true" ht="55.5" hidden="false" customHeight="true" outlineLevel="0" collapsed="false">
      <c r="A10" s="462" t="s">
        <v>511</v>
      </c>
      <c r="B10" s="462"/>
      <c r="C10" s="462"/>
      <c r="D10" s="462"/>
      <c r="E10" s="463" t="n">
        <v>3915374</v>
      </c>
    </row>
    <row r="11" s="453" customFormat="true" ht="18.75" hidden="false" customHeight="true" outlineLevel="0" collapsed="false">
      <c r="A11" s="464"/>
      <c r="B11" s="464"/>
      <c r="C11" s="464"/>
      <c r="D11" s="464"/>
      <c r="E11" s="464"/>
    </row>
    <row r="12" s="453" customFormat="true" ht="18.75" hidden="false" customHeight="true" outlineLevel="0" collapsed="false">
      <c r="A12" s="465" t="s">
        <v>512</v>
      </c>
      <c r="B12" s="465"/>
      <c r="C12" s="465"/>
      <c r="D12" s="465"/>
      <c r="E12" s="466" t="n">
        <v>35000</v>
      </c>
    </row>
    <row r="13" s="453" customFormat="true" ht="18.75" hidden="false" customHeight="true" outlineLevel="0" collapsed="false">
      <c r="A13" s="467" t="s">
        <v>513</v>
      </c>
      <c r="B13" s="467"/>
      <c r="C13" s="467"/>
      <c r="D13" s="467"/>
      <c r="E13" s="468" t="n">
        <v>35000</v>
      </c>
    </row>
    <row r="14" s="453" customFormat="true" ht="18.75" hidden="false" customHeight="true" outlineLevel="0" collapsed="false">
      <c r="A14" s="469" t="s">
        <v>514</v>
      </c>
      <c r="B14" s="469"/>
      <c r="C14" s="469"/>
      <c r="D14" s="469"/>
      <c r="E14" s="470" t="n">
        <v>0</v>
      </c>
    </row>
    <row r="15" s="453" customFormat="true" ht="18.75" hidden="false" customHeight="true" outlineLevel="0" collapsed="false">
      <c r="A15" s="464"/>
      <c r="B15" s="464"/>
      <c r="C15" s="464"/>
      <c r="D15" s="464"/>
      <c r="E15" s="464"/>
    </row>
    <row r="16" s="453" customFormat="true" ht="18.75" hidden="false" customHeight="true" outlineLevel="0" collapsed="false">
      <c r="A16" s="465" t="s">
        <v>515</v>
      </c>
      <c r="B16" s="465"/>
      <c r="C16" s="465"/>
      <c r="D16" s="465"/>
      <c r="E16" s="471" t="n">
        <f aca="false">E12/E9</f>
        <v>0.00893912050292003</v>
      </c>
    </row>
    <row r="17" s="453" customFormat="true" ht="18.75" hidden="false" customHeight="true" outlineLevel="0" collapsed="false">
      <c r="A17" s="472"/>
      <c r="B17" s="472"/>
      <c r="C17" s="472"/>
      <c r="D17" s="472"/>
      <c r="E17" s="472"/>
    </row>
    <row r="18" s="453" customFormat="true" ht="18.75" hidden="false" customHeight="true" outlineLevel="0" collapsed="false">
      <c r="A18" s="465" t="s">
        <v>516</v>
      </c>
      <c r="B18" s="465"/>
      <c r="C18" s="465"/>
      <c r="D18" s="465"/>
      <c r="E18" s="473" t="n">
        <v>0.02</v>
      </c>
    </row>
    <row r="19" customFormat="false" ht="12.75" hidden="false" customHeight="true" outlineLevel="0" collapsed="false">
      <c r="A19" s="474"/>
      <c r="B19" s="474"/>
      <c r="C19" s="474"/>
      <c r="D19" s="474"/>
      <c r="E19" s="474"/>
    </row>
    <row r="20" customFormat="false" ht="12" hidden="false" customHeight="false" outlineLevel="0" collapsed="false">
      <c r="A20" s="474"/>
      <c r="B20" s="474"/>
      <c r="C20" s="474"/>
      <c r="D20" s="474"/>
      <c r="E20" s="474"/>
      <c r="F20" s="475"/>
      <c r="G20" s="475"/>
      <c r="H20" s="475"/>
      <c r="I20" s="475"/>
      <c r="J20" s="475"/>
    </row>
    <row r="57" customFormat="false" ht="13.5" hidden="false" customHeight="true" outlineLevel="0" collapsed="false"/>
    <row r="60" customFormat="false" ht="12" hidden="false" customHeight="false" outlineLevel="0" collapsed="false">
      <c r="I60" s="111" t="n">
        <v>42</v>
      </c>
    </row>
  </sheetData>
  <mergeCells count="19">
    <mergeCell ref="A1:E1"/>
    <mergeCell ref="A2:E2"/>
    <mergeCell ref="A3:F3"/>
    <mergeCell ref="A4:F4"/>
    <mergeCell ref="A5:F5"/>
    <mergeCell ref="A6:E6"/>
    <mergeCell ref="A7:E7"/>
    <mergeCell ref="A8:D8"/>
    <mergeCell ref="A9:D9"/>
    <mergeCell ref="A10:D10"/>
    <mergeCell ref="A11:E11"/>
    <mergeCell ref="A12:D12"/>
    <mergeCell ref="A13:D13"/>
    <mergeCell ref="A14:D14"/>
    <mergeCell ref="A15:E15"/>
    <mergeCell ref="A16:D16"/>
    <mergeCell ref="A17:E17"/>
    <mergeCell ref="A18:D18"/>
    <mergeCell ref="A19:E20"/>
  </mergeCells>
  <printOptions headings="false" gridLines="false" gridLinesSet="true" horizontalCentered="false" verticalCentered="false"/>
  <pageMargins left="0.7875" right="0.7875" top="0.979861111111111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66" width="19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67" t="s">
        <v>0</v>
      </c>
      <c r="B2" s="67"/>
      <c r="C2" s="68"/>
      <c r="D2" s="68"/>
      <c r="E2" s="68"/>
      <c r="F2" s="69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</row>
    <row r="4" customFormat="false" ht="12.75" hidden="false" customHeight="false" outlineLevel="0" collapsed="false">
      <c r="A4" s="67" t="s">
        <v>57</v>
      </c>
      <c r="B4" s="67"/>
      <c r="C4" s="68"/>
      <c r="D4" s="68"/>
      <c r="E4" s="68"/>
      <c r="F4" s="69"/>
    </row>
    <row r="5" customFormat="false" ht="12.75" hidden="false" customHeight="false" outlineLevel="0" collapsed="false">
      <c r="A5" s="70" t="s">
        <v>58</v>
      </c>
      <c r="B5" s="70"/>
      <c r="C5" s="71"/>
      <c r="D5" s="71"/>
      <c r="E5" s="71"/>
      <c r="F5" s="71"/>
    </row>
    <row r="6" customFormat="false" ht="12.75" hidden="false" customHeight="false" outlineLevel="0" collapsed="false">
      <c r="A6" s="72" t="n">
        <v>2021</v>
      </c>
      <c r="B6" s="72"/>
      <c r="C6" s="73"/>
      <c r="D6" s="73"/>
      <c r="E6" s="73"/>
      <c r="F6" s="69"/>
    </row>
    <row r="7" customFormat="false" ht="13.5" hidden="false" customHeight="false" outlineLevel="0" collapsed="false">
      <c r="A7" s="74" t="s">
        <v>59</v>
      </c>
      <c r="B7" s="74"/>
      <c r="C7" s="69"/>
      <c r="D7" s="75" t="s">
        <v>60</v>
      </c>
      <c r="E7" s="69"/>
      <c r="F7" s="69"/>
    </row>
    <row r="8" customFormat="false" ht="26.25" hidden="false" customHeight="false" outlineLevel="0" collapsed="false">
      <c r="A8" s="76" t="s">
        <v>61</v>
      </c>
      <c r="B8" s="77" t="s">
        <v>62</v>
      </c>
      <c r="C8" s="69"/>
      <c r="D8" s="69"/>
      <c r="E8" s="69"/>
      <c r="F8" s="69"/>
    </row>
    <row r="9" customFormat="false" ht="62.25" hidden="false" customHeight="true" outlineLevel="0" collapsed="false">
      <c r="A9" s="78" t="s">
        <v>63</v>
      </c>
      <c r="B9" s="79" t="n">
        <f aca="false">B10+B16+B17+B20+B21+B22+B23+B32</f>
        <v>15921230</v>
      </c>
      <c r="C9" s="69"/>
      <c r="D9" s="69"/>
      <c r="E9" s="69"/>
      <c r="F9" s="69"/>
    </row>
    <row r="10" customFormat="false" ht="12.75" hidden="false" customHeight="false" outlineLevel="0" collapsed="false">
      <c r="A10" s="80" t="s">
        <v>64</v>
      </c>
      <c r="B10" s="81" t="n">
        <f aca="false">B11+B12+B13+B14+B15</f>
        <v>566110</v>
      </c>
      <c r="C10" s="69"/>
      <c r="D10" s="69"/>
      <c r="E10" s="69"/>
      <c r="F10" s="69"/>
    </row>
    <row r="11" customFormat="false" ht="12.75" hidden="false" customHeight="false" outlineLevel="0" collapsed="false">
      <c r="A11" s="82" t="s">
        <v>65</v>
      </c>
      <c r="B11" s="83" t="n">
        <v>45000</v>
      </c>
      <c r="C11" s="69"/>
      <c r="D11" s="69"/>
      <c r="E11" s="69"/>
      <c r="F11" s="69"/>
    </row>
    <row r="12" customFormat="false" ht="12.75" hidden="false" customHeight="false" outlineLevel="0" collapsed="false">
      <c r="A12" s="82" t="s">
        <v>66</v>
      </c>
      <c r="B12" s="83" t="n">
        <v>156400</v>
      </c>
      <c r="C12" s="69"/>
      <c r="D12" s="69"/>
      <c r="E12" s="69"/>
      <c r="F12" s="69"/>
    </row>
    <row r="13" customFormat="false" ht="12.75" hidden="false" customHeight="false" outlineLevel="0" collapsed="false">
      <c r="A13" s="82" t="s">
        <v>67</v>
      </c>
      <c r="B13" s="83" t="n">
        <v>30030</v>
      </c>
      <c r="C13" s="69"/>
      <c r="D13" s="69"/>
      <c r="E13" s="69"/>
      <c r="F13" s="69"/>
    </row>
    <row r="14" customFormat="false" ht="12.75" hidden="false" customHeight="false" outlineLevel="0" collapsed="false">
      <c r="A14" s="82" t="s">
        <v>68</v>
      </c>
      <c r="B14" s="83" t="n">
        <v>303000</v>
      </c>
      <c r="C14" s="69"/>
      <c r="D14" s="69"/>
      <c r="E14" s="69"/>
      <c r="F14" s="69"/>
    </row>
    <row r="15" customFormat="false" ht="12.75" hidden="false" customHeight="false" outlineLevel="0" collapsed="false">
      <c r="A15" s="82" t="s">
        <v>69</v>
      </c>
      <c r="B15" s="83" t="n">
        <v>31680</v>
      </c>
      <c r="C15" s="69"/>
      <c r="D15" s="69"/>
      <c r="E15" s="69"/>
      <c r="F15" s="69"/>
    </row>
    <row r="16" customFormat="false" ht="12.75" hidden="false" customHeight="false" outlineLevel="0" collapsed="false">
      <c r="A16" s="84" t="s">
        <v>70</v>
      </c>
      <c r="B16" s="81" t="n">
        <v>480000</v>
      </c>
      <c r="C16" s="69"/>
      <c r="D16" s="69"/>
      <c r="E16" s="69"/>
      <c r="F16" s="69"/>
    </row>
    <row r="17" customFormat="false" ht="12.75" hidden="false" customHeight="false" outlineLevel="0" collapsed="false">
      <c r="A17" s="84" t="s">
        <v>71</v>
      </c>
      <c r="B17" s="81" t="n">
        <f aca="false">B18+B19</f>
        <v>1391520</v>
      </c>
    </row>
    <row r="18" customFormat="false" ht="12.75" hidden="false" customHeight="false" outlineLevel="0" collapsed="false">
      <c r="A18" s="82" t="s">
        <v>72</v>
      </c>
      <c r="B18" s="83" t="n">
        <v>1387320</v>
      </c>
    </row>
    <row r="19" customFormat="false" ht="12.75" hidden="false" customHeight="false" outlineLevel="0" collapsed="false">
      <c r="A19" s="82" t="s">
        <v>73</v>
      </c>
      <c r="B19" s="83" t="n">
        <v>4200</v>
      </c>
    </row>
    <row r="20" customFormat="false" ht="12.75" hidden="false" customHeight="false" outlineLevel="0" collapsed="false">
      <c r="A20" s="84" t="s">
        <v>74</v>
      </c>
      <c r="B20" s="81" t="n">
        <v>0</v>
      </c>
    </row>
    <row r="21" customFormat="false" ht="12.75" hidden="false" customHeight="false" outlineLevel="0" collapsed="false">
      <c r="A21" s="84" t="s">
        <v>75</v>
      </c>
      <c r="B21" s="81" t="n">
        <v>0</v>
      </c>
    </row>
    <row r="22" customFormat="false" ht="12.75" hidden="false" customHeight="false" outlineLevel="0" collapsed="false">
      <c r="A22" s="84" t="s">
        <v>76</v>
      </c>
      <c r="B22" s="81" t="n">
        <v>122800</v>
      </c>
    </row>
    <row r="23" customFormat="false" ht="12.75" hidden="false" customHeight="false" outlineLevel="0" collapsed="false">
      <c r="A23" s="84" t="s">
        <v>77</v>
      </c>
      <c r="B23" s="81" t="n">
        <f aca="false">B24+B25+B26+B27+B28+B29+B30+B31</f>
        <v>13324400</v>
      </c>
    </row>
    <row r="24" customFormat="false" ht="12.75" hidden="false" customHeight="false" outlineLevel="0" collapsed="false">
      <c r="A24" s="82" t="s">
        <v>78</v>
      </c>
      <c r="B24" s="83" t="n">
        <v>8737000</v>
      </c>
    </row>
    <row r="25" customFormat="false" ht="12.75" hidden="false" customHeight="false" outlineLevel="0" collapsed="false">
      <c r="A25" s="82" t="s">
        <v>79</v>
      </c>
      <c r="B25" s="83" t="n">
        <v>3250000</v>
      </c>
    </row>
    <row r="26" customFormat="false" ht="12.75" hidden="false" customHeight="false" outlineLevel="0" collapsed="false">
      <c r="A26" s="82" t="s">
        <v>80</v>
      </c>
      <c r="B26" s="83" t="n">
        <v>295000</v>
      </c>
    </row>
    <row r="27" customFormat="false" ht="12.75" hidden="false" customHeight="false" outlineLevel="0" collapsed="false">
      <c r="A27" s="82" t="s">
        <v>81</v>
      </c>
      <c r="B27" s="83" t="n">
        <v>5500</v>
      </c>
    </row>
    <row r="28" customFormat="false" ht="12.75" hidden="false" customHeight="false" outlineLevel="0" collapsed="false">
      <c r="A28" s="82" t="s">
        <v>82</v>
      </c>
      <c r="B28" s="83" t="n">
        <v>0</v>
      </c>
    </row>
    <row r="29" customFormat="false" ht="12.75" hidden="false" customHeight="false" outlineLevel="0" collapsed="false">
      <c r="A29" s="82" t="s">
        <v>83</v>
      </c>
      <c r="B29" s="83" t="n">
        <v>0</v>
      </c>
    </row>
    <row r="30" customFormat="false" ht="12.75" hidden="false" customHeight="false" outlineLevel="0" collapsed="false">
      <c r="A30" s="82" t="s">
        <v>84</v>
      </c>
      <c r="B30" s="83" t="n">
        <v>423000</v>
      </c>
    </row>
    <row r="31" customFormat="false" ht="12.75" hidden="false" customHeight="false" outlineLevel="0" collapsed="false">
      <c r="A31" s="82" t="s">
        <v>85</v>
      </c>
      <c r="B31" s="83" t="n">
        <v>613900</v>
      </c>
    </row>
    <row r="32" customFormat="false" ht="13.5" hidden="false" customHeight="false" outlineLevel="0" collapsed="false">
      <c r="A32" s="85" t="s">
        <v>86</v>
      </c>
      <c r="B32" s="81" t="n">
        <v>36400</v>
      </c>
    </row>
    <row r="33" customFormat="false" ht="13.5" hidden="false" customHeight="false" outlineLevel="0" collapsed="false">
      <c r="A33" s="86" t="s">
        <v>87</v>
      </c>
      <c r="B33" s="87" t="n">
        <f aca="false">B34+B35+B36</f>
        <v>2800700</v>
      </c>
      <c r="C33" s="69"/>
      <c r="D33" s="69"/>
      <c r="E33" s="69"/>
    </row>
    <row r="34" customFormat="false" ht="12.75" hidden="false" customHeight="false" outlineLevel="0" collapsed="false">
      <c r="A34" s="88" t="s">
        <v>88</v>
      </c>
      <c r="B34" s="83" t="n">
        <v>480000</v>
      </c>
      <c r="C34" s="69"/>
      <c r="D34" s="69"/>
      <c r="E34" s="69"/>
    </row>
    <row r="35" customFormat="false" ht="12.75" hidden="false" customHeight="false" outlineLevel="0" collapsed="false">
      <c r="A35" s="82" t="s">
        <v>89</v>
      </c>
      <c r="B35" s="83" t="n">
        <v>0</v>
      </c>
      <c r="C35" s="69"/>
      <c r="D35" s="69"/>
      <c r="E35" s="69"/>
    </row>
    <row r="36" customFormat="false" ht="13.5" hidden="false" customHeight="false" outlineLevel="0" collapsed="false">
      <c r="A36" s="89" t="s">
        <v>90</v>
      </c>
      <c r="B36" s="83" t="n">
        <v>2320700</v>
      </c>
      <c r="C36" s="69"/>
      <c r="D36" s="69"/>
      <c r="E36" s="69"/>
    </row>
    <row r="37" customFormat="false" ht="13.5" hidden="false" customHeight="false" outlineLevel="0" collapsed="false">
      <c r="A37" s="78" t="s">
        <v>91</v>
      </c>
      <c r="B37" s="90" t="n">
        <f aca="false">B9-B33</f>
        <v>13120530</v>
      </c>
      <c r="C37" s="69"/>
      <c r="D37" s="69"/>
      <c r="E37" s="69"/>
    </row>
    <row r="38" customFormat="false" ht="26.25" hidden="false" customHeight="false" outlineLevel="0" collapsed="false">
      <c r="A38" s="91" t="s">
        <v>92</v>
      </c>
      <c r="B38" s="92"/>
      <c r="C38" s="69"/>
      <c r="D38" s="69"/>
      <c r="E38" s="69"/>
    </row>
    <row r="39" customFormat="false" ht="26.25" hidden="false" customHeight="false" outlineLevel="0" collapsed="false">
      <c r="A39" s="93" t="s">
        <v>93</v>
      </c>
      <c r="B39" s="94" t="n">
        <f aca="false">B37-B38</f>
        <v>13120530</v>
      </c>
      <c r="C39" s="69"/>
      <c r="D39" s="69"/>
      <c r="E39" s="69"/>
    </row>
    <row r="40" customFormat="false" ht="26.25" hidden="false" customHeight="false" outlineLevel="0" collapsed="false">
      <c r="A40" s="95" t="s">
        <v>94</v>
      </c>
      <c r="B40" s="96"/>
      <c r="C40" s="69"/>
      <c r="D40" s="69"/>
      <c r="E40" s="69"/>
    </row>
    <row r="41" customFormat="false" ht="26.25" hidden="false" customHeight="false" outlineLevel="0" collapsed="false">
      <c r="A41" s="97" t="s">
        <v>95</v>
      </c>
      <c r="B41" s="98" t="n">
        <f aca="false">B39-B40</f>
        <v>13120530</v>
      </c>
      <c r="C41" s="69"/>
      <c r="D41" s="69"/>
      <c r="E41" s="69"/>
    </row>
    <row r="42" customFormat="false" ht="12.75" hidden="false" customHeight="false" outlineLevel="0" collapsed="false">
      <c r="A42" s="99"/>
      <c r="B42" s="99"/>
      <c r="C42" s="68"/>
      <c r="D42" s="68"/>
      <c r="E42" s="68"/>
    </row>
    <row r="43" customFormat="false" ht="12.75" hidden="false" customHeight="false" outlineLevel="0" collapsed="false">
      <c r="A43" s="68"/>
      <c r="B43" s="100"/>
      <c r="C43" s="69"/>
      <c r="D43" s="69"/>
      <c r="E43" s="69"/>
    </row>
    <row r="48" customFormat="false" ht="12.75" hidden="false" customHeight="false" outlineLevel="0" collapsed="false">
      <c r="A48" s="101"/>
      <c r="B48" s="100"/>
      <c r="C48" s="69"/>
      <c r="D48" s="69"/>
      <c r="E48" s="69"/>
    </row>
  </sheetData>
  <mergeCells count="8">
    <mergeCell ref="A1:B1"/>
    <mergeCell ref="A2:B2"/>
    <mergeCell ref="A3:B3"/>
    <mergeCell ref="A4:B4"/>
    <mergeCell ref="A5:B5"/>
    <mergeCell ref="A6:B6"/>
    <mergeCell ref="A7:B7"/>
    <mergeCell ref="A42:B42"/>
  </mergeCells>
  <printOptions headings="false" gridLines="false" gridLinesSet="true" horizontalCentered="false" verticalCentered="false"/>
  <pageMargins left="1.04027777777778" right="0.459722222222222" top="0.57986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3" min="3" style="102" width="60.99"/>
    <col collapsed="false" customWidth="true" hidden="false" outlineLevel="0" max="4" min="4" style="1" width="4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67" t="s">
        <v>0</v>
      </c>
      <c r="C2" s="67"/>
      <c r="D2" s="67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B4" s="3" t="s">
        <v>96</v>
      </c>
      <c r="C4" s="3"/>
      <c r="D4" s="3"/>
    </row>
    <row r="5" customFormat="false" ht="12.75" hidden="false" customHeight="false" outlineLevel="0" collapsed="false">
      <c r="B5" s="70" t="s">
        <v>97</v>
      </c>
      <c r="C5" s="70"/>
      <c r="D5" s="70"/>
    </row>
    <row r="6" customFormat="false" ht="12.75" hidden="false" customHeight="false" outlineLevel="0" collapsed="false">
      <c r="B6" s="72" t="n">
        <v>2021</v>
      </c>
      <c r="C6" s="72"/>
      <c r="D6" s="72"/>
    </row>
    <row r="7" customFormat="false" ht="13.5" hidden="false" customHeight="false" outlineLevel="0" collapsed="false">
      <c r="B7" s="103" t="s">
        <v>98</v>
      </c>
      <c r="C7" s="103"/>
      <c r="D7" s="103"/>
    </row>
    <row r="8" customFormat="false" ht="13.5" hidden="false" customHeight="false" outlineLevel="0" collapsed="false">
      <c r="B8" s="76" t="s">
        <v>99</v>
      </c>
      <c r="C8" s="104" t="s">
        <v>100</v>
      </c>
      <c r="D8" s="77" t="s">
        <v>101</v>
      </c>
    </row>
    <row r="9" customFormat="false" ht="38.25" hidden="false" customHeight="false" outlineLevel="0" collapsed="false">
      <c r="B9" s="105" t="s">
        <v>102</v>
      </c>
      <c r="C9" s="106" t="s">
        <v>103</v>
      </c>
      <c r="D9" s="105" t="s">
        <v>104</v>
      </c>
    </row>
    <row r="10" customFormat="false" ht="76.5" hidden="false" customHeight="false" outlineLevel="0" collapsed="false">
      <c r="B10" s="107" t="s">
        <v>105</v>
      </c>
      <c r="C10" s="108" t="s">
        <v>106</v>
      </c>
      <c r="D10" s="107" t="s">
        <v>104</v>
      </c>
    </row>
    <row r="11" customFormat="false" ht="12.75" hidden="false" customHeight="false" outlineLevel="0" collapsed="false">
      <c r="B11" s="109" t="s">
        <v>107</v>
      </c>
      <c r="C11" s="110" t="s">
        <v>108</v>
      </c>
      <c r="D11" s="109" t="s">
        <v>108</v>
      </c>
    </row>
    <row r="12" customFormat="false" ht="12.75" hidden="false" customHeight="false" outlineLevel="0" collapsed="false">
      <c r="B12" s="109" t="s">
        <v>107</v>
      </c>
      <c r="C12" s="110" t="s">
        <v>108</v>
      </c>
      <c r="D12" s="109" t="s">
        <v>108</v>
      </c>
    </row>
    <row r="13" customFormat="false" ht="12.75" hidden="false" customHeight="false" outlineLevel="0" collapsed="false">
      <c r="B13" s="109" t="s">
        <v>107</v>
      </c>
      <c r="C13" s="110" t="s">
        <v>108</v>
      </c>
      <c r="D13" s="109" t="s">
        <v>108</v>
      </c>
    </row>
    <row r="14" customFormat="false" ht="12.75" hidden="false" customHeight="false" outlineLevel="0" collapsed="false">
      <c r="B14" s="109" t="s">
        <v>107</v>
      </c>
      <c r="C14" s="110" t="s">
        <v>108</v>
      </c>
      <c r="D14" s="109" t="s">
        <v>108</v>
      </c>
    </row>
    <row r="15" customFormat="false" ht="12.75" hidden="false" customHeight="false" outlineLevel="0" collapsed="false">
      <c r="B15" s="109" t="s">
        <v>107</v>
      </c>
      <c r="C15" s="110" t="s">
        <v>108</v>
      </c>
      <c r="D15" s="109" t="s">
        <v>108</v>
      </c>
    </row>
    <row r="16" customFormat="false" ht="12.75" hidden="false" customHeight="false" outlineLevel="0" collapsed="false">
      <c r="B16" s="109" t="s">
        <v>107</v>
      </c>
      <c r="C16" s="110" t="s">
        <v>108</v>
      </c>
      <c r="D16" s="109" t="s">
        <v>108</v>
      </c>
    </row>
    <row r="17" customFormat="false" ht="12.75" hidden="false" customHeight="false" outlineLevel="0" collapsed="false">
      <c r="B17" s="109" t="s">
        <v>107</v>
      </c>
      <c r="C17" s="110" t="s">
        <v>108</v>
      </c>
      <c r="D17" s="109" t="s">
        <v>108</v>
      </c>
    </row>
    <row r="18" customFormat="false" ht="12.75" hidden="false" customHeight="false" outlineLevel="0" collapsed="false">
      <c r="B18" s="109" t="s">
        <v>107</v>
      </c>
      <c r="C18" s="110" t="s">
        <v>108</v>
      </c>
      <c r="D18" s="109" t="s">
        <v>108</v>
      </c>
    </row>
    <row r="19" customFormat="false" ht="12.75" hidden="false" customHeight="false" outlineLevel="0" collapsed="false">
      <c r="B19" s="109" t="s">
        <v>107</v>
      </c>
      <c r="C19" s="110" t="s">
        <v>108</v>
      </c>
      <c r="D19" s="109" t="s">
        <v>108</v>
      </c>
    </row>
    <row r="20" customFormat="false" ht="12.75" hidden="false" customHeight="false" outlineLevel="0" collapsed="false">
      <c r="B20" s="109" t="s">
        <v>107</v>
      </c>
      <c r="C20" s="110" t="s">
        <v>108</v>
      </c>
      <c r="D20" s="109" t="s">
        <v>108</v>
      </c>
    </row>
  </sheetData>
  <mergeCells count="7">
    <mergeCell ref="B1:D1"/>
    <mergeCell ref="B2:D2"/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D196" activeCellId="0" sqref="D196"/>
    </sheetView>
  </sheetViews>
  <sheetFormatPr defaultColWidth="8.70703125" defaultRowHeight="12" zeroHeight="false" outlineLevelRow="0" outlineLevelCol="0"/>
  <cols>
    <col collapsed="false" customWidth="true" hidden="false" outlineLevel="0" max="1" min="1" style="111" width="16.56"/>
    <col collapsed="false" customWidth="true" hidden="false" outlineLevel="0" max="2" min="2" style="111" width="32.14"/>
    <col collapsed="false" customWidth="true" hidden="false" outlineLevel="0" max="3" min="3" style="111" width="16.84"/>
    <col collapsed="false" customWidth="true" hidden="false" outlineLevel="0" max="4" min="4" style="111" width="39.28"/>
    <col collapsed="false" customWidth="true" hidden="false" outlineLevel="0" max="5" min="5" style="111" width="19.85"/>
    <col collapsed="false" customWidth="false" hidden="false" outlineLevel="0" max="257" min="6" style="111" width="8.7"/>
  </cols>
  <sheetData>
    <row r="1" customFormat="false" ht="12" hidden="false" customHeight="false" outlineLevel="0" collapsed="false">
      <c r="A1" s="112" t="s">
        <v>0</v>
      </c>
      <c r="B1" s="112"/>
      <c r="C1" s="112"/>
      <c r="D1" s="112"/>
      <c r="E1" s="112"/>
    </row>
    <row r="2" customFormat="false" ht="12" hidden="false" customHeight="false" outlineLevel="0" collapsed="false">
      <c r="A2" s="112" t="s">
        <v>1</v>
      </c>
      <c r="B2" s="112"/>
      <c r="C2" s="112"/>
      <c r="D2" s="112"/>
      <c r="E2" s="112"/>
    </row>
    <row r="3" customFormat="false" ht="12" hidden="false" customHeight="false" outlineLevel="0" collapsed="false">
      <c r="A3" s="112" t="s">
        <v>109</v>
      </c>
      <c r="B3" s="112"/>
      <c r="C3" s="112"/>
      <c r="D3" s="112"/>
      <c r="E3" s="112"/>
    </row>
    <row r="4" customFormat="false" ht="12" hidden="false" customHeight="false" outlineLevel="0" collapsed="false">
      <c r="A4" s="113" t="s">
        <v>110</v>
      </c>
      <c r="B4" s="113"/>
      <c r="C4" s="113"/>
      <c r="D4" s="113"/>
      <c r="E4" s="113"/>
    </row>
    <row r="5" customFormat="false" ht="12" hidden="false" customHeight="false" outlineLevel="0" collapsed="false">
      <c r="A5" s="112" t="n">
        <v>2021</v>
      </c>
      <c r="B5" s="112"/>
      <c r="C5" s="112"/>
      <c r="D5" s="112"/>
      <c r="E5" s="112"/>
    </row>
    <row r="6" customFormat="false" ht="20.25" hidden="false" customHeight="true" outlineLevel="0" collapsed="false">
      <c r="A6" s="114" t="s">
        <v>111</v>
      </c>
      <c r="B6" s="114"/>
      <c r="C6" s="114"/>
      <c r="D6" s="114"/>
      <c r="E6" s="114"/>
    </row>
    <row r="7" customFormat="false" ht="12" hidden="false" customHeight="false" outlineLevel="0" collapsed="false">
      <c r="A7" s="115" t="s">
        <v>112</v>
      </c>
      <c r="B7" s="115"/>
      <c r="C7" s="115"/>
      <c r="D7" s="115"/>
      <c r="E7" s="115"/>
    </row>
    <row r="8" customFormat="false" ht="12.6" hidden="false" customHeight="true" outlineLevel="0" collapsed="false">
      <c r="A8" s="116" t="s">
        <v>113</v>
      </c>
      <c r="B8" s="116"/>
      <c r="C8" s="116"/>
      <c r="D8" s="116"/>
      <c r="E8" s="116"/>
    </row>
    <row r="9" customFormat="false" ht="12.6" hidden="false" customHeight="true" outlineLevel="0" collapsed="false">
      <c r="A9" s="115" t="s">
        <v>114</v>
      </c>
      <c r="B9" s="115"/>
      <c r="C9" s="115"/>
      <c r="D9" s="115"/>
      <c r="E9" s="115"/>
    </row>
    <row r="10" customFormat="false" ht="12.6" hidden="false" customHeight="true" outlineLevel="0" collapsed="false">
      <c r="A10" s="116" t="s">
        <v>115</v>
      </c>
      <c r="B10" s="116"/>
      <c r="C10" s="116"/>
      <c r="D10" s="116"/>
      <c r="E10" s="116"/>
    </row>
    <row r="11" customFormat="false" ht="12" hidden="false" customHeight="true" outlineLevel="0" collapsed="false">
      <c r="A11" s="115"/>
      <c r="B11" s="115"/>
      <c r="C11" s="115"/>
      <c r="D11" s="115"/>
      <c r="E11" s="115"/>
    </row>
    <row r="12" customFormat="false" ht="12" hidden="false" customHeight="true" outlineLevel="0" collapsed="false">
      <c r="A12" s="117"/>
      <c r="B12" s="117"/>
      <c r="C12" s="117"/>
      <c r="D12" s="117"/>
      <c r="E12" s="117"/>
    </row>
    <row r="13" customFormat="false" ht="12.75" hidden="false" customHeight="true" outlineLevel="0" collapsed="false">
      <c r="A13" s="118"/>
      <c r="B13" s="118"/>
      <c r="C13" s="118"/>
      <c r="D13" s="118"/>
      <c r="E13" s="118"/>
    </row>
    <row r="14" customFormat="false" ht="13.5" hidden="false" customHeight="true" outlineLevel="0" collapsed="false">
      <c r="A14" s="119" t="s">
        <v>116</v>
      </c>
      <c r="B14" s="119"/>
      <c r="C14" s="120" t="s">
        <v>117</v>
      </c>
      <c r="D14" s="120" t="s">
        <v>118</v>
      </c>
      <c r="E14" s="120" t="s">
        <v>117</v>
      </c>
    </row>
    <row r="15" customFormat="false" ht="15" hidden="false" customHeight="true" outlineLevel="0" collapsed="false">
      <c r="A15" s="121" t="s">
        <v>119</v>
      </c>
      <c r="B15" s="122" t="s">
        <v>120</v>
      </c>
      <c r="C15" s="123" t="n">
        <v>0</v>
      </c>
      <c r="D15" s="122" t="s">
        <v>121</v>
      </c>
      <c r="E15" s="124" t="n">
        <v>812300</v>
      </c>
    </row>
    <row r="16" customFormat="false" ht="12" hidden="false" customHeight="false" outlineLevel="0" collapsed="false">
      <c r="A16" s="121" t="s">
        <v>122</v>
      </c>
      <c r="B16" s="122" t="s">
        <v>123</v>
      </c>
      <c r="C16" s="125" t="n">
        <v>0</v>
      </c>
      <c r="D16" s="122" t="s">
        <v>124</v>
      </c>
      <c r="E16" s="126" t="n">
        <v>0</v>
      </c>
    </row>
    <row r="17" customFormat="false" ht="12" hidden="false" customHeight="false" outlineLevel="0" collapsed="false">
      <c r="A17" s="121" t="s">
        <v>125</v>
      </c>
      <c r="B17" s="122" t="s">
        <v>120</v>
      </c>
      <c r="C17" s="125" t="n">
        <v>0</v>
      </c>
      <c r="D17" s="122" t="s">
        <v>126</v>
      </c>
      <c r="E17" s="126" t="n">
        <v>0</v>
      </c>
    </row>
    <row r="18" customFormat="false" ht="12" hidden="false" customHeight="false" outlineLevel="0" collapsed="false">
      <c r="A18" s="121" t="s">
        <v>127</v>
      </c>
      <c r="B18" s="122" t="s">
        <v>123</v>
      </c>
      <c r="C18" s="125" t="n">
        <v>0</v>
      </c>
      <c r="D18" s="122" t="s">
        <v>128</v>
      </c>
      <c r="E18" s="126" t="n">
        <v>812300</v>
      </c>
    </row>
    <row r="19" customFormat="false" ht="12" hidden="false" customHeight="false" outlineLevel="0" collapsed="false">
      <c r="A19" s="127"/>
      <c r="B19" s="128"/>
      <c r="C19" s="129"/>
      <c r="D19" s="122"/>
      <c r="E19" s="126"/>
    </row>
    <row r="20" customFormat="false" ht="12" hidden="false" customHeight="false" outlineLevel="0" collapsed="false">
      <c r="A20" s="127"/>
      <c r="B20" s="128"/>
      <c r="C20" s="129"/>
      <c r="D20" s="130"/>
      <c r="E20" s="131"/>
    </row>
    <row r="21" customFormat="false" ht="12" hidden="false" customHeight="false" outlineLevel="0" collapsed="false">
      <c r="A21" s="127"/>
      <c r="B21" s="128"/>
      <c r="C21" s="129"/>
      <c r="D21" s="122" t="s">
        <v>129</v>
      </c>
      <c r="E21" s="126" t="n">
        <v>200</v>
      </c>
    </row>
    <row r="22" customFormat="false" ht="12" hidden="false" customHeight="false" outlineLevel="0" collapsed="false">
      <c r="A22" s="127"/>
      <c r="B22" s="128"/>
      <c r="C22" s="129"/>
      <c r="D22" s="122" t="s">
        <v>130</v>
      </c>
      <c r="E22" s="126" t="n">
        <v>200</v>
      </c>
    </row>
    <row r="23" customFormat="false" ht="12" hidden="false" customHeight="false" outlineLevel="0" collapsed="false">
      <c r="A23" s="127"/>
      <c r="B23" s="128"/>
      <c r="C23" s="129"/>
      <c r="D23" s="130"/>
      <c r="E23" s="131"/>
    </row>
    <row r="24" customFormat="false" ht="12" hidden="false" customHeight="false" outlineLevel="0" collapsed="false">
      <c r="A24" s="127"/>
      <c r="B24" s="128"/>
      <c r="C24" s="129"/>
      <c r="D24" s="130"/>
      <c r="E24" s="131"/>
    </row>
    <row r="25" customFormat="false" ht="12" hidden="false" customHeight="false" outlineLevel="0" collapsed="false">
      <c r="A25" s="127"/>
      <c r="B25" s="128"/>
      <c r="C25" s="129"/>
      <c r="D25" s="130"/>
      <c r="E25" s="131"/>
    </row>
    <row r="26" customFormat="false" ht="12" hidden="false" customHeight="false" outlineLevel="0" collapsed="false">
      <c r="A26" s="127"/>
      <c r="B26" s="128"/>
      <c r="C26" s="129"/>
      <c r="D26" s="130"/>
      <c r="E26" s="131"/>
    </row>
    <row r="27" customFormat="false" ht="12" hidden="false" customHeight="false" outlineLevel="0" collapsed="false">
      <c r="A27" s="127"/>
      <c r="B27" s="128"/>
      <c r="C27" s="129"/>
      <c r="D27" s="130"/>
      <c r="E27" s="131"/>
    </row>
    <row r="28" customFormat="false" ht="12" hidden="false" customHeight="false" outlineLevel="0" collapsed="false">
      <c r="A28" s="127"/>
      <c r="B28" s="128"/>
      <c r="C28" s="129"/>
      <c r="D28" s="130"/>
      <c r="E28" s="131"/>
    </row>
    <row r="29" customFormat="false" ht="12.75" hidden="false" customHeight="false" outlineLevel="0" collapsed="false">
      <c r="A29" s="132"/>
      <c r="B29" s="133"/>
      <c r="C29" s="134"/>
      <c r="D29" s="135"/>
      <c r="E29" s="136"/>
    </row>
    <row r="30" customFormat="false" ht="12.75" hidden="false" customHeight="false" outlineLevel="0" collapsed="false">
      <c r="A30" s="137" t="s">
        <v>131</v>
      </c>
      <c r="B30" s="138"/>
      <c r="C30" s="139" t="n">
        <v>0</v>
      </c>
      <c r="D30" s="138"/>
      <c r="E30" s="140" t="n">
        <v>812300</v>
      </c>
    </row>
    <row r="31" customFormat="false" ht="12" hidden="false" customHeight="false" outlineLevel="0" collapsed="false">
      <c r="A31" s="141"/>
      <c r="B31" s="141"/>
      <c r="C31" s="141"/>
      <c r="D31" s="141"/>
      <c r="E31" s="141"/>
    </row>
    <row r="32" customFormat="false" ht="12" hidden="false" customHeight="false" outlineLevel="0" collapsed="false">
      <c r="A32" s="141"/>
      <c r="B32" s="141"/>
      <c r="C32" s="141"/>
      <c r="D32" s="141"/>
      <c r="E32" s="141"/>
    </row>
    <row r="33" customFormat="false" ht="12" hidden="false" customHeight="false" outlineLevel="0" collapsed="false">
      <c r="A33" s="141"/>
      <c r="B33" s="141"/>
      <c r="C33" s="141"/>
      <c r="D33" s="141"/>
      <c r="E33" s="141"/>
    </row>
    <row r="34" customFormat="false" ht="12" hidden="false" customHeight="false" outlineLevel="0" collapsed="false">
      <c r="A34" s="141"/>
      <c r="B34" s="141"/>
      <c r="C34" s="141"/>
      <c r="D34" s="141"/>
      <c r="E34" s="141"/>
    </row>
    <row r="35" customFormat="false" ht="12" hidden="false" customHeight="false" outlineLevel="0" collapsed="false">
      <c r="A35" s="141"/>
      <c r="B35" s="141"/>
      <c r="C35" s="141"/>
      <c r="D35" s="141"/>
      <c r="E35" s="141"/>
    </row>
    <row r="36" customFormat="false" ht="12" hidden="false" customHeight="false" outlineLevel="0" collapsed="false">
      <c r="A36" s="141"/>
      <c r="B36" s="141"/>
      <c r="C36" s="141"/>
      <c r="D36" s="141"/>
      <c r="E36" s="141"/>
    </row>
    <row r="37" customFormat="false" ht="12" hidden="false" customHeight="false" outlineLevel="0" collapsed="false">
      <c r="A37" s="141"/>
      <c r="B37" s="141"/>
      <c r="C37" s="141"/>
      <c r="D37" s="141"/>
      <c r="E37" s="141"/>
    </row>
    <row r="38" customFormat="false" ht="12" hidden="false" customHeight="false" outlineLevel="0" collapsed="false">
      <c r="A38" s="141"/>
      <c r="B38" s="141"/>
      <c r="C38" s="141"/>
      <c r="D38" s="141"/>
      <c r="E38" s="141"/>
    </row>
    <row r="39" customFormat="false" ht="12" hidden="false" customHeight="true" outlineLevel="0" collapsed="false">
      <c r="A39" s="142"/>
      <c r="B39" s="142"/>
      <c r="C39" s="142"/>
      <c r="D39" s="142"/>
      <c r="E39" s="142"/>
    </row>
    <row r="40" customFormat="false" ht="12" hidden="false" customHeight="false" outlineLevel="0" collapsed="false">
      <c r="A40" s="112" t="s">
        <v>0</v>
      </c>
      <c r="B40" s="112"/>
      <c r="C40" s="112"/>
      <c r="D40" s="112"/>
      <c r="E40" s="112"/>
    </row>
    <row r="41" customFormat="false" ht="12" hidden="false" customHeight="false" outlineLevel="0" collapsed="false">
      <c r="A41" s="112" t="s">
        <v>1</v>
      </c>
      <c r="B41" s="112"/>
      <c r="C41" s="112"/>
      <c r="D41" s="112"/>
      <c r="E41" s="112"/>
    </row>
    <row r="42" customFormat="false" ht="12" hidden="false" customHeight="false" outlineLevel="0" collapsed="false">
      <c r="A42" s="112" t="s">
        <v>109</v>
      </c>
      <c r="B42" s="112"/>
      <c r="C42" s="112"/>
      <c r="D42" s="112"/>
      <c r="E42" s="112"/>
    </row>
    <row r="43" customFormat="false" ht="12" hidden="false" customHeight="false" outlineLevel="0" collapsed="false">
      <c r="A43" s="113" t="s">
        <v>110</v>
      </c>
      <c r="B43" s="113"/>
      <c r="C43" s="113"/>
      <c r="D43" s="113"/>
      <c r="E43" s="113"/>
    </row>
    <row r="44" customFormat="false" ht="12" hidden="false" customHeight="false" outlineLevel="0" collapsed="false">
      <c r="A44" s="112" t="n">
        <v>2021</v>
      </c>
      <c r="B44" s="112"/>
      <c r="C44" s="112"/>
      <c r="D44" s="112"/>
      <c r="E44" s="112"/>
    </row>
    <row r="45" customFormat="false" ht="14.25" hidden="false" customHeight="false" outlineLevel="0" collapsed="false">
      <c r="A45" s="114" t="s">
        <v>111</v>
      </c>
      <c r="B45" s="114"/>
      <c r="C45" s="114"/>
      <c r="D45" s="114"/>
      <c r="E45" s="114"/>
    </row>
    <row r="46" customFormat="false" ht="12" hidden="false" customHeight="false" outlineLevel="0" collapsed="false">
      <c r="A46" s="115" t="s">
        <v>112</v>
      </c>
      <c r="B46" s="115"/>
      <c r="C46" s="115"/>
      <c r="D46" s="115"/>
      <c r="E46" s="115"/>
    </row>
    <row r="47" customFormat="false" ht="12" hidden="false" customHeight="false" outlineLevel="0" collapsed="false">
      <c r="A47" s="116" t="s">
        <v>132</v>
      </c>
      <c r="B47" s="116"/>
      <c r="C47" s="116"/>
      <c r="D47" s="116"/>
      <c r="E47" s="116"/>
    </row>
    <row r="48" customFormat="false" ht="12" hidden="false" customHeight="false" outlineLevel="0" collapsed="false">
      <c r="A48" s="115" t="s">
        <v>114</v>
      </c>
      <c r="B48" s="115"/>
      <c r="C48" s="115"/>
      <c r="D48" s="115"/>
      <c r="E48" s="115"/>
    </row>
    <row r="49" customFormat="false" ht="12" hidden="false" customHeight="false" outlineLevel="0" collapsed="false">
      <c r="A49" s="116" t="s">
        <v>133</v>
      </c>
      <c r="B49" s="116"/>
      <c r="C49" s="116"/>
      <c r="D49" s="116"/>
      <c r="E49" s="116"/>
    </row>
    <row r="50" customFormat="false" ht="12" hidden="false" customHeight="false" outlineLevel="0" collapsed="false">
      <c r="A50" s="115"/>
      <c r="B50" s="115"/>
      <c r="C50" s="115"/>
      <c r="D50" s="115"/>
      <c r="E50" s="115"/>
    </row>
    <row r="51" customFormat="false" ht="12" hidden="false" customHeight="false" outlineLevel="0" collapsed="false">
      <c r="A51" s="117"/>
      <c r="B51" s="117"/>
      <c r="C51" s="117"/>
      <c r="D51" s="117"/>
      <c r="E51" s="117"/>
    </row>
    <row r="52" customFormat="false" ht="12.75" hidden="false" customHeight="false" outlineLevel="0" collapsed="false">
      <c r="A52" s="118"/>
      <c r="B52" s="118"/>
      <c r="C52" s="118"/>
      <c r="D52" s="118"/>
      <c r="E52" s="118"/>
    </row>
    <row r="53" customFormat="false" ht="12.75" hidden="false" customHeight="false" outlineLevel="0" collapsed="false">
      <c r="A53" s="119" t="s">
        <v>116</v>
      </c>
      <c r="B53" s="119"/>
      <c r="C53" s="120" t="s">
        <v>117</v>
      </c>
      <c r="D53" s="120" t="s">
        <v>118</v>
      </c>
      <c r="E53" s="120" t="s">
        <v>117</v>
      </c>
    </row>
    <row r="54" customFormat="false" ht="12" hidden="false" customHeight="false" outlineLevel="0" collapsed="false">
      <c r="A54" s="121" t="s">
        <v>119</v>
      </c>
      <c r="B54" s="122" t="s">
        <v>120</v>
      </c>
      <c r="C54" s="123" t="n">
        <v>0</v>
      </c>
      <c r="D54" s="122" t="s">
        <v>121</v>
      </c>
      <c r="E54" s="124" t="n">
        <v>350</v>
      </c>
    </row>
    <row r="55" customFormat="false" ht="12" hidden="false" customHeight="false" outlineLevel="0" collapsed="false">
      <c r="A55" s="121" t="s">
        <v>122</v>
      </c>
      <c r="B55" s="122" t="s">
        <v>123</v>
      </c>
      <c r="C55" s="125" t="n">
        <v>0</v>
      </c>
      <c r="D55" s="122" t="s">
        <v>124</v>
      </c>
      <c r="E55" s="126" t="n">
        <v>0</v>
      </c>
    </row>
    <row r="56" customFormat="false" ht="12" hidden="false" customHeight="false" outlineLevel="0" collapsed="false">
      <c r="A56" s="121" t="s">
        <v>125</v>
      </c>
      <c r="B56" s="122" t="s">
        <v>120</v>
      </c>
      <c r="C56" s="125" t="n">
        <v>0</v>
      </c>
      <c r="D56" s="122" t="s">
        <v>126</v>
      </c>
      <c r="E56" s="126" t="n">
        <v>0</v>
      </c>
    </row>
    <row r="57" customFormat="false" ht="12" hidden="false" customHeight="false" outlineLevel="0" collapsed="false">
      <c r="A57" s="121" t="s">
        <v>127</v>
      </c>
      <c r="B57" s="122" t="s">
        <v>123</v>
      </c>
      <c r="C57" s="125" t="n">
        <v>0</v>
      </c>
      <c r="D57" s="122" t="s">
        <v>128</v>
      </c>
      <c r="E57" s="126" t="n">
        <v>350</v>
      </c>
    </row>
    <row r="58" customFormat="false" ht="12" hidden="false" customHeight="false" outlineLevel="0" collapsed="false">
      <c r="A58" s="127"/>
      <c r="B58" s="128"/>
      <c r="C58" s="129"/>
      <c r="D58" s="122"/>
      <c r="E58" s="126"/>
    </row>
    <row r="59" customFormat="false" ht="12" hidden="false" customHeight="false" outlineLevel="0" collapsed="false">
      <c r="A59" s="127"/>
      <c r="B59" s="128"/>
      <c r="C59" s="129"/>
      <c r="D59" s="130"/>
      <c r="E59" s="131"/>
    </row>
    <row r="60" customFormat="false" ht="12" hidden="false" customHeight="false" outlineLevel="0" collapsed="false">
      <c r="A60" s="127"/>
      <c r="B60" s="128"/>
      <c r="C60" s="129"/>
      <c r="D60" s="122" t="s">
        <v>129</v>
      </c>
      <c r="E60" s="126" t="n">
        <v>50</v>
      </c>
    </row>
    <row r="61" customFormat="false" ht="12" hidden="false" customHeight="false" outlineLevel="0" collapsed="false">
      <c r="A61" s="127"/>
      <c r="B61" s="128"/>
      <c r="C61" s="129"/>
      <c r="D61" s="122" t="s">
        <v>130</v>
      </c>
      <c r="E61" s="126" t="n">
        <v>50</v>
      </c>
    </row>
    <row r="62" customFormat="false" ht="12" hidden="false" customHeight="false" outlineLevel="0" collapsed="false">
      <c r="A62" s="127"/>
      <c r="B62" s="128"/>
      <c r="C62" s="129"/>
      <c r="D62" s="130"/>
      <c r="E62" s="131"/>
    </row>
    <row r="63" customFormat="false" ht="12" hidden="false" customHeight="false" outlineLevel="0" collapsed="false">
      <c r="A63" s="127"/>
      <c r="B63" s="128"/>
      <c r="C63" s="129"/>
      <c r="D63" s="130"/>
      <c r="E63" s="131"/>
    </row>
    <row r="64" customFormat="false" ht="12" hidden="false" customHeight="false" outlineLevel="0" collapsed="false">
      <c r="A64" s="127"/>
      <c r="B64" s="128"/>
      <c r="C64" s="129"/>
      <c r="D64" s="130"/>
      <c r="E64" s="131"/>
    </row>
    <row r="65" customFormat="false" ht="12" hidden="false" customHeight="false" outlineLevel="0" collapsed="false">
      <c r="A65" s="127"/>
      <c r="B65" s="128"/>
      <c r="C65" s="129"/>
      <c r="D65" s="130"/>
      <c r="E65" s="131"/>
    </row>
    <row r="66" customFormat="false" ht="12" hidden="false" customHeight="false" outlineLevel="0" collapsed="false">
      <c r="A66" s="127"/>
      <c r="B66" s="128"/>
      <c r="C66" s="129"/>
      <c r="D66" s="130"/>
      <c r="E66" s="131"/>
    </row>
    <row r="67" customFormat="false" ht="12" hidden="false" customHeight="false" outlineLevel="0" collapsed="false">
      <c r="A67" s="127"/>
      <c r="B67" s="128"/>
      <c r="C67" s="129"/>
      <c r="D67" s="130"/>
      <c r="E67" s="131"/>
    </row>
    <row r="68" customFormat="false" ht="12.75" hidden="false" customHeight="false" outlineLevel="0" collapsed="false">
      <c r="A68" s="132"/>
      <c r="B68" s="133"/>
      <c r="C68" s="134"/>
      <c r="D68" s="135"/>
      <c r="E68" s="136"/>
    </row>
    <row r="69" customFormat="false" ht="12.75" hidden="false" customHeight="false" outlineLevel="0" collapsed="false">
      <c r="A69" s="137" t="s">
        <v>131</v>
      </c>
      <c r="B69" s="138"/>
      <c r="C69" s="139" t="n">
        <v>0</v>
      </c>
      <c r="D69" s="138"/>
      <c r="E69" s="140" t="n">
        <v>400</v>
      </c>
    </row>
    <row r="70" customFormat="false" ht="12" hidden="false" customHeight="false" outlineLevel="0" collapsed="false">
      <c r="E70" s="143"/>
    </row>
    <row r="71" customFormat="false" ht="12" hidden="false" customHeight="false" outlineLevel="0" collapsed="false">
      <c r="A71" s="141"/>
      <c r="B71" s="141"/>
      <c r="C71" s="141"/>
      <c r="D71" s="141"/>
      <c r="E71" s="141"/>
    </row>
    <row r="72" customFormat="false" ht="12" hidden="false" customHeight="false" outlineLevel="0" collapsed="false">
      <c r="A72" s="141"/>
      <c r="B72" s="141"/>
      <c r="C72" s="141"/>
      <c r="D72" s="141"/>
      <c r="E72" s="141"/>
    </row>
    <row r="73" customFormat="false" ht="12" hidden="false" customHeight="false" outlineLevel="0" collapsed="false">
      <c r="A73" s="141"/>
      <c r="B73" s="141"/>
      <c r="C73" s="141"/>
      <c r="D73" s="141"/>
      <c r="E73" s="141"/>
    </row>
    <row r="74" customFormat="false" ht="12" hidden="false" customHeight="false" outlineLevel="0" collapsed="false">
      <c r="A74" s="141"/>
      <c r="B74" s="141"/>
      <c r="C74" s="141"/>
      <c r="D74" s="141"/>
      <c r="E74" s="141"/>
    </row>
    <row r="75" customFormat="false" ht="12" hidden="false" customHeight="false" outlineLevel="0" collapsed="false">
      <c r="A75" s="141"/>
      <c r="B75" s="141"/>
      <c r="C75" s="141"/>
      <c r="D75" s="141"/>
      <c r="E75" s="141"/>
    </row>
    <row r="76" customFormat="false" ht="12" hidden="false" customHeight="false" outlineLevel="0" collapsed="false">
      <c r="A76" s="141"/>
      <c r="B76" s="141"/>
      <c r="C76" s="141"/>
      <c r="D76" s="141"/>
      <c r="E76" s="141"/>
    </row>
    <row r="77" customFormat="false" ht="12" hidden="false" customHeight="false" outlineLevel="0" collapsed="false">
      <c r="A77" s="141"/>
      <c r="B77" s="141"/>
      <c r="C77" s="141"/>
      <c r="D77" s="141"/>
      <c r="E77" s="141"/>
    </row>
    <row r="78" customFormat="false" ht="12" hidden="false" customHeight="false" outlineLevel="0" collapsed="false">
      <c r="A78" s="141"/>
      <c r="B78" s="141"/>
      <c r="C78" s="141"/>
      <c r="D78" s="141"/>
      <c r="E78" s="141"/>
    </row>
    <row r="80" customFormat="false" ht="12" hidden="false" customHeight="false" outlineLevel="0" collapsed="false">
      <c r="A80" s="112" t="s">
        <v>0</v>
      </c>
      <c r="B80" s="112"/>
      <c r="C80" s="112"/>
      <c r="D80" s="112"/>
      <c r="E80" s="112"/>
    </row>
    <row r="81" customFormat="false" ht="12" hidden="false" customHeight="false" outlineLevel="0" collapsed="false">
      <c r="A81" s="112" t="s">
        <v>1</v>
      </c>
      <c r="B81" s="112"/>
      <c r="C81" s="112"/>
      <c r="D81" s="112"/>
      <c r="E81" s="112"/>
    </row>
    <row r="82" customFormat="false" ht="12" hidden="false" customHeight="false" outlineLevel="0" collapsed="false">
      <c r="A82" s="112" t="s">
        <v>109</v>
      </c>
      <c r="B82" s="112"/>
      <c r="C82" s="112"/>
      <c r="D82" s="112"/>
      <c r="E82" s="112"/>
    </row>
    <row r="83" customFormat="false" ht="12" hidden="false" customHeight="false" outlineLevel="0" collapsed="false">
      <c r="A83" s="113" t="s">
        <v>110</v>
      </c>
      <c r="B83" s="113"/>
      <c r="C83" s="113"/>
      <c r="D83" s="113"/>
      <c r="E83" s="113"/>
    </row>
    <row r="84" customFormat="false" ht="12" hidden="false" customHeight="false" outlineLevel="0" collapsed="false">
      <c r="A84" s="112" t="n">
        <v>2021</v>
      </c>
      <c r="B84" s="112"/>
      <c r="C84" s="112"/>
      <c r="D84" s="112"/>
      <c r="E84" s="112"/>
    </row>
    <row r="85" customFormat="false" ht="14.25" hidden="false" customHeight="false" outlineLevel="0" collapsed="false">
      <c r="A85" s="114" t="s">
        <v>111</v>
      </c>
      <c r="B85" s="114"/>
      <c r="C85" s="114"/>
      <c r="D85" s="114"/>
      <c r="E85" s="114"/>
    </row>
    <row r="86" customFormat="false" ht="12" hidden="false" customHeight="false" outlineLevel="0" collapsed="false">
      <c r="A86" s="115" t="s">
        <v>112</v>
      </c>
      <c r="B86" s="115"/>
      <c r="C86" s="115"/>
      <c r="D86" s="115"/>
      <c r="E86" s="115"/>
    </row>
    <row r="87" customFormat="false" ht="12" hidden="false" customHeight="false" outlineLevel="0" collapsed="false">
      <c r="A87" s="116" t="s">
        <v>132</v>
      </c>
      <c r="B87" s="116"/>
      <c r="C87" s="116"/>
      <c r="D87" s="116"/>
      <c r="E87" s="116"/>
    </row>
    <row r="88" customFormat="false" ht="12" hidden="false" customHeight="false" outlineLevel="0" collapsed="false">
      <c r="A88" s="115" t="s">
        <v>114</v>
      </c>
      <c r="B88" s="115"/>
      <c r="C88" s="115"/>
      <c r="D88" s="115"/>
      <c r="E88" s="115"/>
    </row>
    <row r="89" customFormat="false" ht="12" hidden="false" customHeight="false" outlineLevel="0" collapsed="false">
      <c r="A89" s="116" t="s">
        <v>134</v>
      </c>
      <c r="B89" s="116"/>
      <c r="C89" s="116"/>
      <c r="D89" s="116"/>
      <c r="E89" s="116"/>
    </row>
    <row r="90" customFormat="false" ht="12" hidden="false" customHeight="false" outlineLevel="0" collapsed="false">
      <c r="A90" s="115"/>
      <c r="B90" s="115"/>
      <c r="C90" s="115"/>
      <c r="D90" s="115"/>
      <c r="E90" s="115"/>
    </row>
    <row r="91" customFormat="false" ht="12" hidden="false" customHeight="false" outlineLevel="0" collapsed="false">
      <c r="A91" s="117"/>
      <c r="B91" s="117"/>
      <c r="C91" s="117"/>
      <c r="D91" s="117"/>
      <c r="E91" s="117"/>
    </row>
    <row r="92" customFormat="false" ht="12.75" hidden="false" customHeight="false" outlineLevel="0" collapsed="false">
      <c r="A92" s="118"/>
      <c r="B92" s="118"/>
      <c r="C92" s="118"/>
      <c r="D92" s="118"/>
      <c r="E92" s="118"/>
    </row>
    <row r="93" customFormat="false" ht="12.75" hidden="false" customHeight="false" outlineLevel="0" collapsed="false">
      <c r="A93" s="119" t="s">
        <v>116</v>
      </c>
      <c r="B93" s="119"/>
      <c r="C93" s="120" t="s">
        <v>117</v>
      </c>
      <c r="D93" s="120" t="s">
        <v>118</v>
      </c>
      <c r="E93" s="120" t="s">
        <v>117</v>
      </c>
    </row>
    <row r="94" customFormat="false" ht="12" hidden="false" customHeight="false" outlineLevel="0" collapsed="false">
      <c r="A94" s="121" t="s">
        <v>119</v>
      </c>
      <c r="B94" s="122" t="s">
        <v>120</v>
      </c>
      <c r="C94" s="123" t="n">
        <v>0</v>
      </c>
      <c r="D94" s="122" t="s">
        <v>121</v>
      </c>
      <c r="E94" s="124" t="n">
        <v>129100</v>
      </c>
    </row>
    <row r="95" customFormat="false" ht="12" hidden="false" customHeight="false" outlineLevel="0" collapsed="false">
      <c r="A95" s="121" t="s">
        <v>122</v>
      </c>
      <c r="B95" s="122" t="s">
        <v>123</v>
      </c>
      <c r="C95" s="125" t="n">
        <v>0</v>
      </c>
      <c r="D95" s="122" t="s">
        <v>124</v>
      </c>
      <c r="E95" s="126" t="n">
        <v>0</v>
      </c>
    </row>
    <row r="96" customFormat="false" ht="12" hidden="false" customHeight="false" outlineLevel="0" collapsed="false">
      <c r="A96" s="121" t="s">
        <v>125</v>
      </c>
      <c r="B96" s="122" t="s">
        <v>120</v>
      </c>
      <c r="C96" s="125" t="n">
        <v>0</v>
      </c>
      <c r="D96" s="122" t="s">
        <v>126</v>
      </c>
      <c r="E96" s="126" t="n">
        <v>0</v>
      </c>
    </row>
    <row r="97" customFormat="false" ht="12" hidden="false" customHeight="false" outlineLevel="0" collapsed="false">
      <c r="A97" s="121" t="s">
        <v>127</v>
      </c>
      <c r="B97" s="122" t="s">
        <v>123</v>
      </c>
      <c r="C97" s="125" t="n">
        <v>0</v>
      </c>
      <c r="D97" s="122" t="s">
        <v>128</v>
      </c>
      <c r="E97" s="126" t="n">
        <v>129100</v>
      </c>
    </row>
    <row r="98" customFormat="false" ht="12" hidden="false" customHeight="false" outlineLevel="0" collapsed="false">
      <c r="A98" s="127"/>
      <c r="B98" s="128"/>
      <c r="C98" s="129"/>
      <c r="D98" s="122"/>
      <c r="E98" s="126"/>
    </row>
    <row r="99" customFormat="false" ht="12" hidden="false" customHeight="false" outlineLevel="0" collapsed="false">
      <c r="A99" s="127"/>
      <c r="B99" s="128"/>
      <c r="C99" s="129"/>
      <c r="D99" s="130"/>
      <c r="E99" s="131"/>
    </row>
    <row r="100" customFormat="false" ht="12" hidden="false" customHeight="false" outlineLevel="0" collapsed="false">
      <c r="A100" s="127"/>
      <c r="B100" s="128"/>
      <c r="C100" s="129"/>
      <c r="D100" s="122" t="s">
        <v>129</v>
      </c>
      <c r="E100" s="126" t="n">
        <v>200</v>
      </c>
    </row>
    <row r="101" customFormat="false" ht="12" hidden="false" customHeight="false" outlineLevel="0" collapsed="false">
      <c r="A101" s="127"/>
      <c r="B101" s="128"/>
      <c r="C101" s="129"/>
      <c r="D101" s="122" t="s">
        <v>130</v>
      </c>
      <c r="E101" s="126" t="n">
        <v>200</v>
      </c>
    </row>
    <row r="102" customFormat="false" ht="12" hidden="false" customHeight="false" outlineLevel="0" collapsed="false">
      <c r="A102" s="127"/>
      <c r="B102" s="128"/>
      <c r="C102" s="129"/>
      <c r="D102" s="130"/>
      <c r="E102" s="131"/>
    </row>
    <row r="103" customFormat="false" ht="12" hidden="false" customHeight="false" outlineLevel="0" collapsed="false">
      <c r="A103" s="127"/>
      <c r="B103" s="128"/>
      <c r="C103" s="129"/>
      <c r="D103" s="130"/>
      <c r="E103" s="131"/>
    </row>
    <row r="104" customFormat="false" ht="12" hidden="false" customHeight="false" outlineLevel="0" collapsed="false">
      <c r="A104" s="127"/>
      <c r="B104" s="128"/>
      <c r="C104" s="129"/>
      <c r="D104" s="130"/>
      <c r="E104" s="131"/>
    </row>
    <row r="105" customFormat="false" ht="12" hidden="false" customHeight="false" outlineLevel="0" collapsed="false">
      <c r="A105" s="127"/>
      <c r="B105" s="128"/>
      <c r="C105" s="129"/>
      <c r="D105" s="130"/>
      <c r="E105" s="131"/>
    </row>
    <row r="106" customFormat="false" ht="12" hidden="false" customHeight="false" outlineLevel="0" collapsed="false">
      <c r="A106" s="127"/>
      <c r="B106" s="128"/>
      <c r="C106" s="129"/>
      <c r="D106" s="130"/>
      <c r="E106" s="131"/>
    </row>
    <row r="107" customFormat="false" ht="12" hidden="false" customHeight="false" outlineLevel="0" collapsed="false">
      <c r="A107" s="127"/>
      <c r="B107" s="128"/>
      <c r="C107" s="129"/>
      <c r="D107" s="130"/>
      <c r="E107" s="131"/>
    </row>
    <row r="108" customFormat="false" ht="12.75" hidden="false" customHeight="false" outlineLevel="0" collapsed="false">
      <c r="A108" s="132"/>
      <c r="B108" s="133"/>
      <c r="C108" s="134"/>
      <c r="D108" s="135"/>
      <c r="E108" s="136"/>
    </row>
    <row r="109" customFormat="false" ht="12.75" hidden="false" customHeight="false" outlineLevel="0" collapsed="false">
      <c r="A109" s="137" t="s">
        <v>131</v>
      </c>
      <c r="B109" s="138"/>
      <c r="C109" s="139" t="n">
        <v>0</v>
      </c>
      <c r="D109" s="138"/>
      <c r="E109" s="140" t="n">
        <v>129300</v>
      </c>
    </row>
    <row r="111" customFormat="false" ht="12" hidden="false" customHeight="false" outlineLevel="0" collapsed="false">
      <c r="A111" s="141"/>
      <c r="B111" s="141"/>
      <c r="C111" s="141"/>
      <c r="D111" s="141"/>
      <c r="E111" s="141"/>
    </row>
    <row r="112" customFormat="false" ht="12" hidden="false" customHeight="false" outlineLevel="0" collapsed="false">
      <c r="A112" s="141"/>
      <c r="B112" s="141"/>
      <c r="C112" s="141"/>
      <c r="D112" s="141"/>
      <c r="E112" s="141"/>
    </row>
    <row r="113" customFormat="false" ht="12" hidden="false" customHeight="false" outlineLevel="0" collapsed="false">
      <c r="A113" s="141"/>
      <c r="B113" s="141"/>
      <c r="C113" s="141"/>
      <c r="D113" s="141"/>
      <c r="E113" s="141"/>
    </row>
    <row r="114" customFormat="false" ht="12" hidden="false" customHeight="false" outlineLevel="0" collapsed="false">
      <c r="A114" s="141"/>
      <c r="B114" s="141"/>
      <c r="C114" s="141"/>
      <c r="D114" s="141"/>
      <c r="E114" s="141"/>
    </row>
    <row r="115" customFormat="false" ht="12" hidden="false" customHeight="false" outlineLevel="0" collapsed="false">
      <c r="A115" s="141"/>
      <c r="B115" s="141"/>
      <c r="C115" s="141"/>
      <c r="D115" s="141"/>
      <c r="E115" s="141"/>
    </row>
    <row r="116" customFormat="false" ht="12" hidden="false" customHeight="false" outlineLevel="0" collapsed="false">
      <c r="A116" s="141"/>
      <c r="B116" s="141"/>
      <c r="C116" s="141"/>
      <c r="D116" s="141"/>
      <c r="E116" s="141"/>
    </row>
    <row r="117" customFormat="false" ht="12" hidden="false" customHeight="false" outlineLevel="0" collapsed="false">
      <c r="A117" s="141"/>
      <c r="B117" s="141"/>
      <c r="C117" s="141"/>
      <c r="D117" s="141"/>
      <c r="E117" s="141"/>
    </row>
    <row r="118" customFormat="false" ht="12" hidden="false" customHeight="false" outlineLevel="0" collapsed="false">
      <c r="A118" s="141"/>
      <c r="B118" s="141"/>
      <c r="C118" s="141"/>
      <c r="D118" s="141"/>
      <c r="E118" s="141"/>
    </row>
    <row r="123" customFormat="false" ht="12" hidden="false" customHeight="false" outlineLevel="0" collapsed="false">
      <c r="A123" s="112" t="s">
        <v>0</v>
      </c>
      <c r="B123" s="112"/>
      <c r="C123" s="112"/>
      <c r="D123" s="112"/>
      <c r="E123" s="112"/>
    </row>
    <row r="124" customFormat="false" ht="12" hidden="false" customHeight="false" outlineLevel="0" collapsed="false">
      <c r="A124" s="112" t="s">
        <v>1</v>
      </c>
      <c r="B124" s="112"/>
      <c r="C124" s="112"/>
      <c r="D124" s="112"/>
      <c r="E124" s="112"/>
    </row>
    <row r="125" customFormat="false" ht="12" hidden="false" customHeight="false" outlineLevel="0" collapsed="false">
      <c r="A125" s="112" t="s">
        <v>109</v>
      </c>
      <c r="B125" s="112"/>
      <c r="C125" s="112"/>
      <c r="D125" s="112"/>
      <c r="E125" s="112"/>
    </row>
    <row r="126" customFormat="false" ht="12" hidden="false" customHeight="false" outlineLevel="0" collapsed="false">
      <c r="A126" s="113" t="s">
        <v>110</v>
      </c>
      <c r="B126" s="113"/>
      <c r="C126" s="113"/>
      <c r="D126" s="113"/>
      <c r="E126" s="113"/>
    </row>
    <row r="127" customFormat="false" ht="12" hidden="false" customHeight="false" outlineLevel="0" collapsed="false">
      <c r="A127" s="112" t="n">
        <v>2021</v>
      </c>
      <c r="B127" s="112"/>
      <c r="C127" s="112"/>
      <c r="D127" s="112"/>
      <c r="E127" s="112"/>
    </row>
    <row r="128" customFormat="false" ht="14.25" hidden="false" customHeight="false" outlineLevel="0" collapsed="false">
      <c r="A128" s="114" t="s">
        <v>111</v>
      </c>
      <c r="B128" s="114"/>
      <c r="C128" s="114"/>
      <c r="D128" s="114"/>
      <c r="E128" s="114"/>
    </row>
    <row r="129" customFormat="false" ht="12" hidden="false" customHeight="false" outlineLevel="0" collapsed="false">
      <c r="A129" s="115" t="s">
        <v>112</v>
      </c>
      <c r="B129" s="115"/>
      <c r="C129" s="115"/>
      <c r="D129" s="115"/>
      <c r="E129" s="115"/>
    </row>
    <row r="130" customFormat="false" ht="12" hidden="false" customHeight="false" outlineLevel="0" collapsed="false">
      <c r="A130" s="116" t="s">
        <v>132</v>
      </c>
      <c r="B130" s="116"/>
      <c r="C130" s="116"/>
      <c r="D130" s="116"/>
      <c r="E130" s="116"/>
    </row>
    <row r="131" customFormat="false" ht="12" hidden="false" customHeight="false" outlineLevel="0" collapsed="false">
      <c r="A131" s="115" t="s">
        <v>114</v>
      </c>
      <c r="B131" s="115"/>
      <c r="C131" s="115"/>
      <c r="D131" s="115"/>
      <c r="E131" s="115"/>
    </row>
    <row r="132" customFormat="false" ht="12" hidden="false" customHeight="false" outlineLevel="0" collapsed="false">
      <c r="A132" s="116" t="s">
        <v>135</v>
      </c>
      <c r="B132" s="116"/>
      <c r="C132" s="116"/>
      <c r="D132" s="116"/>
      <c r="E132" s="116"/>
    </row>
    <row r="133" customFormat="false" ht="12" hidden="false" customHeight="false" outlineLevel="0" collapsed="false">
      <c r="A133" s="115"/>
      <c r="B133" s="115"/>
      <c r="C133" s="115"/>
      <c r="D133" s="115"/>
      <c r="E133" s="115"/>
    </row>
    <row r="134" customFormat="false" ht="12" hidden="false" customHeight="false" outlineLevel="0" collapsed="false">
      <c r="A134" s="117"/>
      <c r="B134" s="117"/>
      <c r="C134" s="117"/>
      <c r="D134" s="117"/>
      <c r="E134" s="117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</row>
    <row r="136" customFormat="false" ht="12.75" hidden="false" customHeight="false" outlineLevel="0" collapsed="false">
      <c r="A136" s="119" t="s">
        <v>116</v>
      </c>
      <c r="B136" s="119"/>
      <c r="C136" s="120" t="s">
        <v>117</v>
      </c>
      <c r="D136" s="120" t="s">
        <v>118</v>
      </c>
      <c r="E136" s="120" t="s">
        <v>117</v>
      </c>
    </row>
    <row r="137" customFormat="false" ht="12" hidden="false" customHeight="false" outlineLevel="0" collapsed="false">
      <c r="A137" s="121" t="s">
        <v>119</v>
      </c>
      <c r="B137" s="122" t="s">
        <v>120</v>
      </c>
      <c r="C137" s="123" t="n">
        <v>0</v>
      </c>
      <c r="D137" s="122" t="s">
        <v>121</v>
      </c>
      <c r="E137" s="124" t="n">
        <v>198250</v>
      </c>
    </row>
    <row r="138" customFormat="false" ht="12" hidden="false" customHeight="false" outlineLevel="0" collapsed="false">
      <c r="A138" s="121" t="s">
        <v>122</v>
      </c>
      <c r="B138" s="122" t="s">
        <v>123</v>
      </c>
      <c r="C138" s="125" t="n">
        <v>0</v>
      </c>
      <c r="D138" s="122" t="s">
        <v>124</v>
      </c>
      <c r="E138" s="126" t="n">
        <v>60250</v>
      </c>
    </row>
    <row r="139" customFormat="false" ht="12" hidden="false" customHeight="false" outlineLevel="0" collapsed="false">
      <c r="A139" s="121" t="s">
        <v>125</v>
      </c>
      <c r="B139" s="122" t="s">
        <v>120</v>
      </c>
      <c r="C139" s="125" t="n">
        <v>0</v>
      </c>
      <c r="D139" s="122" t="s">
        <v>126</v>
      </c>
      <c r="E139" s="126" t="n">
        <v>0</v>
      </c>
    </row>
    <row r="140" customFormat="false" ht="12" hidden="false" customHeight="false" outlineLevel="0" collapsed="false">
      <c r="A140" s="121" t="s">
        <v>127</v>
      </c>
      <c r="B140" s="122" t="s">
        <v>123</v>
      </c>
      <c r="C140" s="125" t="n">
        <v>0</v>
      </c>
      <c r="D140" s="122" t="s">
        <v>128</v>
      </c>
      <c r="E140" s="126" t="n">
        <v>137900</v>
      </c>
    </row>
    <row r="141" customFormat="false" ht="12" hidden="false" customHeight="false" outlineLevel="0" collapsed="false">
      <c r="A141" s="127"/>
      <c r="B141" s="128"/>
      <c r="C141" s="129"/>
      <c r="D141" s="122"/>
      <c r="E141" s="126"/>
    </row>
    <row r="142" customFormat="false" ht="12" hidden="false" customHeight="false" outlineLevel="0" collapsed="false">
      <c r="A142" s="127"/>
      <c r="B142" s="128"/>
      <c r="C142" s="129"/>
      <c r="D142" s="130"/>
      <c r="E142" s="131"/>
    </row>
    <row r="143" customFormat="false" ht="12" hidden="false" customHeight="false" outlineLevel="0" collapsed="false">
      <c r="A143" s="127"/>
      <c r="B143" s="128"/>
      <c r="C143" s="129"/>
      <c r="D143" s="122" t="s">
        <v>129</v>
      </c>
      <c r="E143" s="126" t="n">
        <v>200</v>
      </c>
    </row>
    <row r="144" customFormat="false" ht="12" hidden="false" customHeight="false" outlineLevel="0" collapsed="false">
      <c r="A144" s="127"/>
      <c r="B144" s="128"/>
      <c r="C144" s="129"/>
      <c r="D144" s="122" t="s">
        <v>130</v>
      </c>
      <c r="E144" s="126" t="n">
        <v>200</v>
      </c>
    </row>
    <row r="145" customFormat="false" ht="12" hidden="false" customHeight="false" outlineLevel="0" collapsed="false">
      <c r="A145" s="127"/>
      <c r="B145" s="128"/>
      <c r="C145" s="129"/>
      <c r="D145" s="130"/>
      <c r="E145" s="131"/>
    </row>
    <row r="146" customFormat="false" ht="12" hidden="false" customHeight="false" outlineLevel="0" collapsed="false">
      <c r="A146" s="127"/>
      <c r="B146" s="128"/>
      <c r="C146" s="129"/>
      <c r="D146" s="130"/>
      <c r="E146" s="131"/>
    </row>
    <row r="147" customFormat="false" ht="12" hidden="false" customHeight="false" outlineLevel="0" collapsed="false">
      <c r="A147" s="127"/>
      <c r="B147" s="128"/>
      <c r="C147" s="129"/>
      <c r="D147" s="130"/>
      <c r="E147" s="131"/>
    </row>
    <row r="148" customFormat="false" ht="12" hidden="false" customHeight="false" outlineLevel="0" collapsed="false">
      <c r="A148" s="127"/>
      <c r="B148" s="128"/>
      <c r="C148" s="129"/>
      <c r="D148" s="130"/>
      <c r="E148" s="131"/>
    </row>
    <row r="149" customFormat="false" ht="12" hidden="false" customHeight="false" outlineLevel="0" collapsed="false">
      <c r="A149" s="127"/>
      <c r="B149" s="128"/>
      <c r="C149" s="129"/>
      <c r="D149" s="130"/>
      <c r="E149" s="131"/>
    </row>
    <row r="150" customFormat="false" ht="12" hidden="false" customHeight="false" outlineLevel="0" collapsed="false">
      <c r="A150" s="127"/>
      <c r="B150" s="128"/>
      <c r="C150" s="129"/>
      <c r="D150" s="130"/>
      <c r="E150" s="131"/>
    </row>
    <row r="151" customFormat="false" ht="12.75" hidden="false" customHeight="false" outlineLevel="0" collapsed="false">
      <c r="A151" s="132"/>
      <c r="B151" s="133"/>
      <c r="C151" s="134"/>
      <c r="D151" s="135"/>
      <c r="E151" s="136"/>
    </row>
    <row r="152" customFormat="false" ht="12.75" hidden="false" customHeight="false" outlineLevel="0" collapsed="false">
      <c r="A152" s="137" t="s">
        <v>131</v>
      </c>
      <c r="B152" s="138"/>
      <c r="C152" s="139" t="n">
        <v>0</v>
      </c>
      <c r="D152" s="138"/>
      <c r="E152" s="140" t="n">
        <v>198450</v>
      </c>
    </row>
    <row r="153" customFormat="false" ht="12" hidden="false" customHeight="false" outlineLevel="0" collapsed="false">
      <c r="D153" s="144"/>
      <c r="E153" s="144"/>
      <c r="F153" s="145"/>
    </row>
    <row r="154" customFormat="false" ht="12" hidden="false" customHeight="false" outlineLevel="0" collapsed="false">
      <c r="D154" s="144"/>
      <c r="E154" s="144"/>
      <c r="F154" s="145"/>
    </row>
    <row r="155" customFormat="false" ht="12" hidden="false" customHeight="false" outlineLevel="0" collapsed="false">
      <c r="D155" s="144"/>
      <c r="E155" s="144"/>
      <c r="F155" s="145"/>
    </row>
    <row r="160" customFormat="false" ht="12" hidden="false" customHeight="false" outlineLevel="0" collapsed="false">
      <c r="A160" s="112" t="s">
        <v>0</v>
      </c>
      <c r="B160" s="112"/>
      <c r="C160" s="112"/>
      <c r="D160" s="112"/>
      <c r="E160" s="112"/>
    </row>
    <row r="161" customFormat="false" ht="12" hidden="false" customHeight="false" outlineLevel="0" collapsed="false">
      <c r="A161" s="112" t="s">
        <v>1</v>
      </c>
      <c r="B161" s="112"/>
      <c r="C161" s="112"/>
      <c r="D161" s="112"/>
      <c r="E161" s="112"/>
    </row>
    <row r="162" customFormat="false" ht="12" hidden="false" customHeight="false" outlineLevel="0" collapsed="false">
      <c r="A162" s="112" t="s">
        <v>109</v>
      </c>
      <c r="B162" s="112"/>
      <c r="C162" s="112"/>
      <c r="D162" s="112"/>
      <c r="E162" s="112"/>
    </row>
    <row r="163" customFormat="false" ht="12" hidden="false" customHeight="false" outlineLevel="0" collapsed="false">
      <c r="A163" s="113" t="s">
        <v>110</v>
      </c>
      <c r="B163" s="113"/>
      <c r="C163" s="113"/>
      <c r="D163" s="113"/>
      <c r="E163" s="113"/>
    </row>
    <row r="164" customFormat="false" ht="12" hidden="false" customHeight="false" outlineLevel="0" collapsed="false">
      <c r="A164" s="112" t="n">
        <v>2021</v>
      </c>
      <c r="B164" s="112"/>
      <c r="C164" s="112"/>
      <c r="D164" s="112"/>
      <c r="E164" s="112"/>
    </row>
    <row r="165" customFormat="false" ht="14.25" hidden="false" customHeight="false" outlineLevel="0" collapsed="false">
      <c r="A165" s="114" t="s">
        <v>111</v>
      </c>
      <c r="B165" s="114"/>
      <c r="C165" s="114"/>
      <c r="D165" s="114"/>
      <c r="E165" s="114"/>
    </row>
    <row r="166" customFormat="false" ht="12" hidden="false" customHeight="false" outlineLevel="0" collapsed="false">
      <c r="A166" s="115" t="s">
        <v>112</v>
      </c>
      <c r="B166" s="115"/>
      <c r="C166" s="115"/>
      <c r="D166" s="115"/>
      <c r="E166" s="115"/>
    </row>
    <row r="167" customFormat="false" ht="12" hidden="false" customHeight="false" outlineLevel="0" collapsed="false">
      <c r="A167" s="116" t="s">
        <v>136</v>
      </c>
      <c r="B167" s="116"/>
      <c r="C167" s="116"/>
      <c r="D167" s="116"/>
      <c r="E167" s="116"/>
    </row>
    <row r="168" customFormat="false" ht="12" hidden="false" customHeight="false" outlineLevel="0" collapsed="false">
      <c r="A168" s="115" t="s">
        <v>114</v>
      </c>
      <c r="B168" s="115"/>
      <c r="C168" s="115"/>
      <c r="D168" s="115"/>
      <c r="E168" s="115"/>
    </row>
    <row r="169" customFormat="false" ht="12" hidden="false" customHeight="false" outlineLevel="0" collapsed="false">
      <c r="A169" s="116" t="s">
        <v>137</v>
      </c>
      <c r="B169" s="116"/>
      <c r="C169" s="116"/>
      <c r="D169" s="116"/>
      <c r="E169" s="116"/>
    </row>
    <row r="170" customFormat="false" ht="12" hidden="false" customHeight="false" outlineLevel="0" collapsed="false">
      <c r="A170" s="115"/>
      <c r="B170" s="115"/>
      <c r="C170" s="115"/>
      <c r="D170" s="115"/>
      <c r="E170" s="115"/>
    </row>
    <row r="171" customFormat="false" ht="12" hidden="false" customHeight="false" outlineLevel="0" collapsed="false">
      <c r="A171" s="117"/>
      <c r="B171" s="117"/>
      <c r="C171" s="117"/>
      <c r="D171" s="117"/>
      <c r="E171" s="117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</row>
    <row r="173" customFormat="false" ht="12.75" hidden="false" customHeight="false" outlineLevel="0" collapsed="false">
      <c r="A173" s="119" t="s">
        <v>116</v>
      </c>
      <c r="B173" s="119"/>
      <c r="C173" s="120" t="s">
        <v>117</v>
      </c>
      <c r="D173" s="120" t="s">
        <v>118</v>
      </c>
      <c r="E173" s="120" t="s">
        <v>117</v>
      </c>
    </row>
    <row r="174" customFormat="false" ht="12" hidden="false" customHeight="false" outlineLevel="0" collapsed="false">
      <c r="A174" s="121" t="s">
        <v>119</v>
      </c>
      <c r="B174" s="122" t="s">
        <v>120</v>
      </c>
      <c r="C174" s="146" t="n">
        <v>1717370</v>
      </c>
      <c r="D174" s="122" t="s">
        <v>121</v>
      </c>
      <c r="E174" s="124" t="n">
        <v>597700</v>
      </c>
    </row>
    <row r="175" customFormat="false" ht="12" hidden="false" customHeight="false" outlineLevel="0" collapsed="false">
      <c r="A175" s="121" t="s">
        <v>122</v>
      </c>
      <c r="B175" s="122" t="s">
        <v>123</v>
      </c>
      <c r="C175" s="147" t="s">
        <v>117</v>
      </c>
      <c r="D175" s="122" t="s">
        <v>124</v>
      </c>
      <c r="E175" s="126" t="n">
        <v>562500</v>
      </c>
    </row>
    <row r="176" customFormat="false" ht="12" hidden="false" customHeight="false" outlineLevel="0" collapsed="false">
      <c r="A176" s="121" t="s">
        <v>125</v>
      </c>
      <c r="B176" s="122" t="s">
        <v>120</v>
      </c>
      <c r="C176" s="148" t="n">
        <v>720000</v>
      </c>
      <c r="D176" s="122" t="s">
        <v>126</v>
      </c>
      <c r="E176" s="126" t="n">
        <v>0</v>
      </c>
    </row>
    <row r="177" customFormat="false" ht="12" hidden="false" customHeight="false" outlineLevel="0" collapsed="false">
      <c r="A177" s="121" t="s">
        <v>127</v>
      </c>
      <c r="B177" s="122" t="s">
        <v>123</v>
      </c>
      <c r="C177" s="147" t="s">
        <v>117</v>
      </c>
      <c r="D177" s="122" t="s">
        <v>128</v>
      </c>
      <c r="E177" s="126" t="n">
        <v>35200</v>
      </c>
    </row>
    <row r="178" customFormat="false" ht="12" hidden="false" customHeight="false" outlineLevel="0" collapsed="false">
      <c r="A178" s="127"/>
      <c r="B178" s="128"/>
      <c r="C178" s="149"/>
      <c r="D178" s="122"/>
      <c r="E178" s="126"/>
    </row>
    <row r="179" customFormat="false" ht="12" hidden="false" customHeight="false" outlineLevel="0" collapsed="false">
      <c r="A179" s="127"/>
      <c r="B179" s="128"/>
      <c r="C179" s="149"/>
      <c r="D179" s="130"/>
      <c r="E179" s="131"/>
    </row>
    <row r="180" customFormat="false" ht="12" hidden="false" customHeight="false" outlineLevel="0" collapsed="false">
      <c r="A180" s="127"/>
      <c r="B180" s="128"/>
      <c r="C180" s="149"/>
      <c r="D180" s="122" t="s">
        <v>129</v>
      </c>
      <c r="E180" s="126" t="n">
        <v>0</v>
      </c>
    </row>
    <row r="181" customFormat="false" ht="12" hidden="false" customHeight="false" outlineLevel="0" collapsed="false">
      <c r="A181" s="127"/>
      <c r="B181" s="128"/>
      <c r="C181" s="149"/>
      <c r="D181" s="122" t="s">
        <v>130</v>
      </c>
      <c r="E181" s="126" t="n">
        <v>0</v>
      </c>
    </row>
    <row r="182" customFormat="false" ht="12" hidden="false" customHeight="false" outlineLevel="0" collapsed="false">
      <c r="A182" s="127"/>
      <c r="B182" s="128"/>
      <c r="C182" s="149"/>
      <c r="D182" s="130"/>
      <c r="E182" s="131"/>
    </row>
    <row r="183" customFormat="false" ht="12" hidden="false" customHeight="false" outlineLevel="0" collapsed="false">
      <c r="A183" s="127"/>
      <c r="B183" s="128"/>
      <c r="C183" s="149"/>
      <c r="D183" s="150" t="s">
        <v>138</v>
      </c>
      <c r="E183" s="131" t="n">
        <v>1839670</v>
      </c>
    </row>
    <row r="184" customFormat="false" ht="12" hidden="false" customHeight="false" outlineLevel="0" collapsed="false">
      <c r="A184" s="127"/>
      <c r="B184" s="128"/>
      <c r="C184" s="149"/>
      <c r="D184" s="130"/>
      <c r="E184" s="131"/>
    </row>
    <row r="185" customFormat="false" ht="12" hidden="false" customHeight="false" outlineLevel="0" collapsed="false">
      <c r="A185" s="127"/>
      <c r="B185" s="128"/>
      <c r="C185" s="149"/>
      <c r="D185" s="130"/>
      <c r="E185" s="131"/>
    </row>
    <row r="186" customFormat="false" ht="12" hidden="false" customHeight="false" outlineLevel="0" collapsed="false">
      <c r="A186" s="127"/>
      <c r="B186" s="128"/>
      <c r="C186" s="149"/>
      <c r="D186" s="130"/>
      <c r="E186" s="131"/>
    </row>
    <row r="187" customFormat="false" ht="12" hidden="false" customHeight="false" outlineLevel="0" collapsed="false">
      <c r="A187" s="127"/>
      <c r="B187" s="128"/>
      <c r="C187" s="149"/>
      <c r="D187" s="130"/>
      <c r="E187" s="131"/>
    </row>
    <row r="188" customFormat="false" ht="12.75" hidden="false" customHeight="false" outlineLevel="0" collapsed="false">
      <c r="A188" s="132"/>
      <c r="B188" s="133"/>
      <c r="C188" s="151"/>
      <c r="D188" s="135"/>
      <c r="E188" s="136"/>
    </row>
    <row r="189" customFormat="false" ht="12.75" hidden="false" customHeight="false" outlineLevel="0" collapsed="false">
      <c r="A189" s="137" t="s">
        <v>131</v>
      </c>
      <c r="B189" s="138"/>
      <c r="C189" s="152" t="n">
        <v>2437370</v>
      </c>
      <c r="D189" s="138"/>
      <c r="E189" s="140" t="n">
        <v>2437370</v>
      </c>
    </row>
  </sheetData>
  <mergeCells count="7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B14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B53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B93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B136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B1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0.99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11.25" hidden="false" customHeight="true" outlineLevel="0" collapsed="false">
      <c r="A1" s="153"/>
      <c r="B1" s="153"/>
      <c r="C1" s="153"/>
      <c r="D1" s="153"/>
      <c r="E1" s="153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154"/>
      <c r="G3" s="154"/>
    </row>
    <row r="4" customFormat="false" ht="17.1" hidden="false" customHeight="true" outlineLevel="0" collapsed="false">
      <c r="A4" s="3" t="s">
        <v>139</v>
      </c>
      <c r="B4" s="3"/>
      <c r="C4" s="3"/>
      <c r="D4" s="3"/>
      <c r="E4" s="3"/>
      <c r="F4" s="154"/>
      <c r="G4" s="154"/>
    </row>
    <row r="5" customFormat="false" ht="17.1" hidden="false" customHeight="true" outlineLevel="0" collapsed="false">
      <c r="A5" s="3" t="s">
        <v>140</v>
      </c>
      <c r="B5" s="3"/>
      <c r="C5" s="3"/>
      <c r="D5" s="3"/>
      <c r="E5" s="3"/>
      <c r="F5" s="154"/>
      <c r="G5" s="154"/>
    </row>
    <row r="6" customFormat="false" ht="17.1" hidden="false" customHeight="true" outlineLevel="0" collapsed="false">
      <c r="A6" s="155" t="n">
        <v>2021</v>
      </c>
      <c r="B6" s="155"/>
      <c r="C6" s="155"/>
      <c r="D6" s="155"/>
      <c r="E6" s="155"/>
      <c r="F6" s="154"/>
      <c r="G6" s="154"/>
    </row>
    <row r="7" customFormat="false" ht="11.25" hidden="false" customHeight="true" outlineLevel="0" collapsed="false">
      <c r="A7" s="153"/>
      <c r="B7" s="153"/>
      <c r="C7" s="153"/>
      <c r="D7" s="153"/>
      <c r="E7" s="153"/>
      <c r="F7" s="154"/>
      <c r="G7" s="154"/>
    </row>
    <row r="8" s="154" customFormat="true" ht="6" hidden="false" customHeight="true" outlineLevel="0" collapsed="false"/>
    <row r="9" s="154" customFormat="true" ht="16.5" hidden="false" customHeight="true" outlineLevel="0" collapsed="false">
      <c r="A9" s="156" t="s">
        <v>141</v>
      </c>
      <c r="B9" s="157"/>
      <c r="C9" s="157"/>
      <c r="D9" s="157"/>
      <c r="E9" s="158" t="n">
        <v>1</v>
      </c>
    </row>
    <row r="10" s="154" customFormat="true" ht="17.1" hidden="false" customHeight="true" outlineLevel="0" collapsed="false">
      <c r="A10" s="10" t="s">
        <v>142</v>
      </c>
      <c r="B10" s="159" t="s">
        <v>143</v>
      </c>
      <c r="C10" s="159" t="s">
        <v>144</v>
      </c>
      <c r="D10" s="159" t="s">
        <v>145</v>
      </c>
      <c r="E10" s="13" t="s">
        <v>146</v>
      </c>
    </row>
    <row r="11" s="154" customFormat="true" ht="17.1" hidden="false" customHeight="true" outlineLevel="0" collapsed="false">
      <c r="A11" s="10"/>
      <c r="B11" s="159"/>
      <c r="C11" s="159"/>
      <c r="D11" s="159"/>
      <c r="E11" s="13"/>
    </row>
    <row r="12" s="154" customFormat="true" ht="17.1" hidden="false" customHeight="true" outlineLevel="0" collapsed="false">
      <c r="A12" s="10"/>
      <c r="B12" s="159"/>
      <c r="C12" s="159"/>
      <c r="D12" s="47" t="n">
        <v>2021</v>
      </c>
      <c r="E12" s="13"/>
    </row>
    <row r="13" s="154" customFormat="true" ht="11.25" hidden="false" customHeight="true" outlineLevel="0" collapsed="false">
      <c r="A13" s="160" t="s">
        <v>147</v>
      </c>
      <c r="B13" s="161"/>
      <c r="C13" s="161"/>
      <c r="D13" s="162" t="n">
        <v>3600</v>
      </c>
      <c r="E13" s="163"/>
    </row>
    <row r="14" s="154" customFormat="true" ht="11.25" hidden="false" customHeight="true" outlineLevel="0" collapsed="false">
      <c r="A14" s="164" t="s">
        <v>148</v>
      </c>
      <c r="B14" s="161"/>
      <c r="C14" s="161"/>
      <c r="D14" s="162" t="n">
        <v>400</v>
      </c>
      <c r="E14" s="163"/>
    </row>
    <row r="15" s="154" customFormat="true" ht="11.25" hidden="false" customHeight="true" outlineLevel="0" collapsed="false">
      <c r="A15" s="164" t="s">
        <v>149</v>
      </c>
      <c r="B15" s="161"/>
      <c r="C15" s="161"/>
      <c r="D15" s="162" t="n">
        <v>1000</v>
      </c>
      <c r="E15" s="163"/>
    </row>
    <row r="16" s="154" customFormat="true" ht="11.25" hidden="false" customHeight="true" outlineLevel="0" collapsed="false">
      <c r="A16" s="165"/>
      <c r="B16" s="161"/>
      <c r="C16" s="161"/>
      <c r="D16" s="161"/>
      <c r="E16" s="163"/>
    </row>
    <row r="17" s="154" customFormat="true" ht="11.25" hidden="false" customHeight="true" outlineLevel="0" collapsed="false">
      <c r="A17" s="165"/>
      <c r="B17" s="161"/>
      <c r="C17" s="161"/>
      <c r="D17" s="161"/>
      <c r="E17" s="163"/>
    </row>
    <row r="18" s="154" customFormat="true" ht="11.25" hidden="false" customHeight="true" outlineLevel="0" collapsed="false">
      <c r="A18" s="165"/>
      <c r="B18" s="161"/>
      <c r="C18" s="161"/>
      <c r="D18" s="161"/>
      <c r="E18" s="163"/>
    </row>
    <row r="19" s="154" customFormat="true" ht="11.25" hidden="false" customHeight="true" outlineLevel="0" collapsed="false">
      <c r="A19" s="165"/>
      <c r="B19" s="161"/>
      <c r="C19" s="161"/>
      <c r="D19" s="161"/>
      <c r="E19" s="163"/>
    </row>
    <row r="20" s="154" customFormat="true" ht="11.25" hidden="false" customHeight="true" outlineLevel="0" collapsed="false">
      <c r="A20" s="165"/>
      <c r="B20" s="161"/>
      <c r="C20" s="161"/>
      <c r="D20" s="161"/>
      <c r="E20" s="163"/>
    </row>
    <row r="21" s="154" customFormat="true" ht="11.25" hidden="false" customHeight="true" outlineLevel="0" collapsed="false">
      <c r="A21" s="165"/>
      <c r="B21" s="161"/>
      <c r="C21" s="161"/>
      <c r="D21" s="161"/>
      <c r="E21" s="163"/>
    </row>
    <row r="22" s="154" customFormat="true" ht="11.25" hidden="false" customHeight="true" outlineLevel="0" collapsed="false">
      <c r="A22" s="165"/>
      <c r="B22" s="161"/>
      <c r="C22" s="161"/>
      <c r="D22" s="161"/>
      <c r="E22" s="163"/>
    </row>
    <row r="23" s="154" customFormat="true" ht="11.25" hidden="false" customHeight="true" outlineLevel="0" collapsed="false">
      <c r="A23" s="165"/>
      <c r="B23" s="161"/>
      <c r="C23" s="161"/>
      <c r="D23" s="161"/>
      <c r="E23" s="163"/>
    </row>
    <row r="24" s="154" customFormat="true" ht="11.25" hidden="false" customHeight="true" outlineLevel="0" collapsed="false">
      <c r="A24" s="165"/>
      <c r="B24" s="161"/>
      <c r="C24" s="161"/>
      <c r="D24" s="161"/>
      <c r="E24" s="163"/>
    </row>
    <row r="25" s="154" customFormat="true" ht="11.25" hidden="false" customHeight="true" outlineLevel="0" collapsed="false">
      <c r="A25" s="165"/>
      <c r="B25" s="161"/>
      <c r="C25" s="161"/>
      <c r="D25" s="161"/>
      <c r="E25" s="163"/>
    </row>
    <row r="26" s="154" customFormat="true" ht="11.25" hidden="false" customHeight="true" outlineLevel="0" collapsed="false">
      <c r="A26" s="165"/>
      <c r="B26" s="161"/>
      <c r="C26" s="161"/>
      <c r="D26" s="161"/>
      <c r="E26" s="163"/>
    </row>
    <row r="27" s="154" customFormat="true" ht="11.25" hidden="false" customHeight="true" outlineLevel="0" collapsed="false">
      <c r="A27" s="165"/>
      <c r="B27" s="161"/>
      <c r="C27" s="161"/>
      <c r="D27" s="161"/>
      <c r="E27" s="163"/>
    </row>
    <row r="28" s="154" customFormat="true" ht="11.25" hidden="false" customHeight="true" outlineLevel="0" collapsed="false">
      <c r="A28" s="165"/>
      <c r="B28" s="161"/>
      <c r="C28" s="161"/>
      <c r="D28" s="161"/>
      <c r="E28" s="163"/>
    </row>
    <row r="29" s="154" customFormat="true" ht="11.25" hidden="false" customHeight="true" outlineLevel="0" collapsed="false">
      <c r="A29" s="165"/>
      <c r="B29" s="161"/>
      <c r="C29" s="161"/>
      <c r="D29" s="161"/>
      <c r="E29" s="163"/>
    </row>
    <row r="30" s="154" customFormat="true" ht="17.1" hidden="false" customHeight="true" outlineLevel="0" collapsed="false">
      <c r="A30" s="166" t="s">
        <v>150</v>
      </c>
      <c r="B30" s="166"/>
      <c r="C30" s="166"/>
      <c r="D30" s="167" t="n">
        <f aca="false">SUM(D13:D29)</f>
        <v>5000</v>
      </c>
      <c r="E30" s="168" t="s">
        <v>151</v>
      </c>
    </row>
    <row r="31" s="154" customFormat="true" ht="17.1" hidden="false" customHeight="true" outlineLevel="0" collapsed="false">
      <c r="A31" s="169"/>
      <c r="B31" s="169"/>
      <c r="C31" s="169"/>
      <c r="D31" s="169"/>
      <c r="E31" s="170"/>
    </row>
    <row r="36" customFormat="false" ht="14.25" hidden="false" customHeight="true" outlineLevel="0" collapsed="false">
      <c r="A36" s="171"/>
    </row>
    <row r="38" customFormat="false" ht="11.25" hidden="false" customHeight="true" outlineLevel="0" collapsed="false">
      <c r="A38" s="172"/>
      <c r="B38" s="172"/>
    </row>
    <row r="53" customFormat="false" ht="11.25" hidden="false" customHeight="true" outlineLevel="0" collapsed="false">
      <c r="C53" s="1" t="n">
        <v>52</v>
      </c>
    </row>
  </sheetData>
  <mergeCells count="14">
    <mergeCell ref="A1:E1"/>
    <mergeCell ref="A2:E2"/>
    <mergeCell ref="A3:E3"/>
    <mergeCell ref="A4:E4"/>
    <mergeCell ref="A5:E5"/>
    <mergeCell ref="A6:E6"/>
    <mergeCell ref="A7:E7"/>
    <mergeCell ref="A10:A12"/>
    <mergeCell ref="B10:B12"/>
    <mergeCell ref="C10:C12"/>
    <mergeCell ref="D10:D11"/>
    <mergeCell ref="E10:E12"/>
    <mergeCell ref="A30:C30"/>
    <mergeCell ref="A38:B38"/>
  </mergeCells>
  <printOptions headings="false" gridLines="false" gridLinesSet="true" horizontalCentered="false" verticalCentered="false"/>
  <pageMargins left="0.7875" right="0.7875" top="0.790277777777778" bottom="0.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1.7"/>
    <col collapsed="false" customWidth="true" hidden="false" outlineLevel="0" max="2" min="2" style="5" width="44.7"/>
    <col collapsed="false" customWidth="false" hidden="false" outlineLevel="0" max="257" min="3" style="5" width="9.14"/>
  </cols>
  <sheetData>
    <row r="1" customFormat="false" ht="14.1" hidden="false" customHeight="true" outlineLevel="0" collapsed="false">
      <c r="A1" s="3"/>
      <c r="B1" s="3"/>
    </row>
    <row r="2" customFormat="false" ht="14.1" hidden="false" customHeight="true" outlineLevel="0" collapsed="false">
      <c r="A2" s="3" t="s">
        <v>0</v>
      </c>
      <c r="B2" s="3"/>
    </row>
    <row r="3" customFormat="false" ht="14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4.1" hidden="false" customHeight="true" outlineLevel="0" collapsed="false">
      <c r="A4" s="3" t="s">
        <v>152</v>
      </c>
      <c r="B4" s="3"/>
      <c r="C4" s="4"/>
      <c r="D4" s="4"/>
      <c r="E4" s="4"/>
      <c r="F4" s="4"/>
      <c r="G4" s="173" t="s">
        <v>60</v>
      </c>
      <c r="H4" s="4"/>
      <c r="I4" s="4"/>
    </row>
    <row r="5" customFormat="false" ht="14.1" hidden="false" customHeight="true" outlineLevel="0" collapsed="false">
      <c r="A5" s="3" t="s">
        <v>153</v>
      </c>
      <c r="B5" s="3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155" t="n">
        <v>2021</v>
      </c>
      <c r="B6" s="155"/>
      <c r="C6" s="4"/>
      <c r="D6" s="4"/>
      <c r="E6" s="4"/>
      <c r="F6" s="4"/>
      <c r="G6" s="4"/>
      <c r="H6" s="4"/>
      <c r="I6" s="4"/>
      <c r="J6" s="4"/>
    </row>
    <row r="7" customFormat="false" ht="11.25" hidden="false" customHeight="true" outlineLevel="0" collapsed="false">
      <c r="A7" s="3"/>
      <c r="B7" s="3"/>
    </row>
    <row r="8" customFormat="false" ht="11.25" hidden="false" customHeight="true" outlineLevel="0" collapsed="false">
      <c r="A8" s="3"/>
      <c r="B8" s="3"/>
    </row>
    <row r="9" customFormat="false" ht="0.75" hidden="false" customHeight="true" outlineLevel="0" collapsed="false">
      <c r="A9" s="174"/>
      <c r="B9" s="174"/>
    </row>
    <row r="10" customFormat="false" ht="17.1" hidden="false" customHeight="true" outlineLevel="0" collapsed="false">
      <c r="A10" s="175" t="s">
        <v>141</v>
      </c>
      <c r="B10" s="176" t="n">
        <v>1</v>
      </c>
    </row>
    <row r="11" customFormat="false" ht="17.1" hidden="false" customHeight="true" outlineLevel="0" collapsed="false">
      <c r="A11" s="9" t="s">
        <v>154</v>
      </c>
      <c r="B11" s="45" t="s">
        <v>155</v>
      </c>
    </row>
    <row r="12" s="177" customFormat="true" ht="17.1" hidden="false" customHeight="true" outlineLevel="0" collapsed="false">
      <c r="A12" s="9"/>
      <c r="B12" s="45"/>
    </row>
    <row r="13" customFormat="false" ht="17.1" hidden="false" customHeight="true" outlineLevel="0" collapsed="false">
      <c r="A13" s="178" t="s">
        <v>156</v>
      </c>
      <c r="B13" s="179"/>
    </row>
    <row r="14" customFormat="false" ht="17.1" hidden="false" customHeight="true" outlineLevel="0" collapsed="false">
      <c r="A14" s="180" t="s">
        <v>157</v>
      </c>
      <c r="B14" s="181"/>
    </row>
    <row r="15" customFormat="false" ht="17.1" hidden="false" customHeight="true" outlineLevel="0" collapsed="false">
      <c r="A15" s="178" t="s">
        <v>158</v>
      </c>
      <c r="B15" s="182"/>
    </row>
    <row r="16" customFormat="false" ht="17.1" hidden="false" customHeight="true" outlineLevel="0" collapsed="false">
      <c r="A16" s="183" t="s">
        <v>159</v>
      </c>
      <c r="B16" s="184" t="n">
        <f aca="false">B13-B14-B15</f>
        <v>0</v>
      </c>
    </row>
    <row r="17" customFormat="false" ht="17.1" hidden="false" customHeight="true" outlineLevel="0" collapsed="false">
      <c r="A17" s="185" t="s">
        <v>160</v>
      </c>
      <c r="B17" s="186"/>
    </row>
    <row r="18" customFormat="false" ht="17.1" hidden="false" customHeight="true" outlineLevel="0" collapsed="false">
      <c r="A18" s="183" t="s">
        <v>161</v>
      </c>
      <c r="B18" s="184" t="n">
        <f aca="false">B16+B17</f>
        <v>0</v>
      </c>
    </row>
    <row r="19" customFormat="false" ht="17.1" hidden="false" customHeight="true" outlineLevel="0" collapsed="false">
      <c r="A19" s="187" t="s">
        <v>162</v>
      </c>
      <c r="B19" s="188" t="n">
        <f aca="false">B20+B21</f>
        <v>0</v>
      </c>
    </row>
    <row r="20" customFormat="false" ht="17.1" hidden="false" customHeight="true" outlineLevel="0" collapsed="false">
      <c r="A20" s="180" t="s">
        <v>163</v>
      </c>
      <c r="B20" s="181"/>
    </row>
    <row r="21" customFormat="false" ht="17.1" hidden="false" customHeight="true" outlineLevel="0" collapsed="false">
      <c r="A21" s="189" t="s">
        <v>164</v>
      </c>
      <c r="B21" s="190"/>
    </row>
    <row r="22" customFormat="false" ht="17.1" hidden="false" customHeight="true" outlineLevel="0" collapsed="false">
      <c r="A22" s="191" t="s">
        <v>165</v>
      </c>
      <c r="B22" s="192" t="s">
        <v>166</v>
      </c>
    </row>
    <row r="23" customFormat="false" ht="17.1" hidden="false" customHeight="true" outlineLevel="0" collapsed="false">
      <c r="A23" s="193"/>
      <c r="B23" s="193"/>
    </row>
    <row r="24" customFormat="false" ht="17.1" hidden="false" customHeight="true" outlineLevel="0" collapsed="false"/>
    <row r="25" customFormat="false" ht="17.1" hidden="false" customHeight="true" outlineLevel="0" collapsed="false"/>
    <row r="34" customFormat="false" ht="15.75" hidden="false" customHeight="true" outlineLevel="0" collapsed="false">
      <c r="A34" s="194"/>
    </row>
    <row r="43" customFormat="false" ht="11.25" hidden="false" customHeight="true" outlineLevel="0" collapsed="false">
      <c r="A43" s="195"/>
      <c r="B43" s="195"/>
    </row>
  </sheetData>
  <mergeCells count="12">
    <mergeCell ref="A1:B1"/>
    <mergeCell ref="A2:B2"/>
    <mergeCell ref="A3:B3"/>
    <mergeCell ref="A4:B4"/>
    <mergeCell ref="A5:B5"/>
    <mergeCell ref="A6:B6"/>
    <mergeCell ref="A7:B7"/>
    <mergeCell ref="A8:B8"/>
    <mergeCell ref="A11:A12"/>
    <mergeCell ref="B11:B12"/>
    <mergeCell ref="A23:B23"/>
    <mergeCell ref="A43:B43"/>
  </mergeCells>
  <printOptions headings="false" gridLines="false" gridLinesSet="true" horizontalCentered="false" verticalCentered="false"/>
  <pageMargins left="0.820138888888889" right="0.459722222222222" top="1" bottom="0.7222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1" activeCellId="0" sqref="A1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7.71"/>
    <col collapsed="false" customWidth="true" hidden="false" outlineLevel="0" max="2" min="2" style="5" width="18.28"/>
    <col collapsed="false" customWidth="false" hidden="false" outlineLevel="0" max="3" min="3" style="5" width="9.14"/>
    <col collapsed="false" customWidth="true" hidden="false" outlineLevel="0" max="4" min="4" style="5" width="13.56"/>
    <col collapsed="false" customWidth="false" hidden="false" outlineLevel="0" max="257" min="5" style="5" width="9.14"/>
  </cols>
  <sheetData>
    <row r="1" customFormat="false" ht="21.75" hidden="false" customHeight="true" outlineLevel="0" collapsed="false">
      <c r="A1" s="3" t="s">
        <v>0</v>
      </c>
      <c r="B1" s="3"/>
      <c r="C1" s="196"/>
      <c r="D1" s="196"/>
    </row>
    <row r="2" customFormat="false" ht="17.25" hidden="false" customHeight="true" outlineLevel="0" collapsed="false">
      <c r="A2" s="197" t="s">
        <v>1</v>
      </c>
      <c r="B2" s="197"/>
      <c r="C2" s="196"/>
      <c r="D2" s="196"/>
    </row>
    <row r="3" customFormat="false" ht="15" hidden="false" customHeight="true" outlineLevel="0" collapsed="false">
      <c r="A3" s="197" t="s">
        <v>167</v>
      </c>
      <c r="B3" s="197"/>
      <c r="C3" s="196"/>
      <c r="D3" s="196"/>
    </row>
    <row r="4" customFormat="false" ht="15" hidden="false" customHeight="true" outlineLevel="0" collapsed="false">
      <c r="A4" s="197" t="s">
        <v>168</v>
      </c>
      <c r="B4" s="197"/>
      <c r="C4" s="196"/>
      <c r="D4" s="196"/>
    </row>
    <row r="5" customFormat="false" ht="15" hidden="false" customHeight="true" outlineLevel="0" collapsed="false">
      <c r="A5" s="198" t="s">
        <v>5</v>
      </c>
      <c r="B5" s="198"/>
      <c r="C5" s="196"/>
      <c r="D5" s="196"/>
    </row>
    <row r="6" customFormat="false" ht="12.75" hidden="false" customHeight="false" outlineLevel="0" collapsed="false">
      <c r="A6" s="199"/>
      <c r="B6" s="199"/>
      <c r="C6" s="196"/>
      <c r="D6" s="196"/>
    </row>
    <row r="7" customFormat="false" ht="13.5" hidden="false" customHeight="false" outlineLevel="0" collapsed="false">
      <c r="A7" s="200" t="s">
        <v>169</v>
      </c>
      <c r="B7" s="200"/>
      <c r="C7" s="196"/>
      <c r="D7" s="196"/>
    </row>
    <row r="8" customFormat="false" ht="12.75" hidden="false" customHeight="true" outlineLevel="0" collapsed="false">
      <c r="A8" s="201" t="s">
        <v>170</v>
      </c>
      <c r="B8" s="202" t="s">
        <v>171</v>
      </c>
      <c r="C8" s="196"/>
      <c r="D8" s="196"/>
    </row>
    <row r="9" customFormat="false" ht="15.75" hidden="false" customHeight="false" outlineLevel="0" collapsed="false">
      <c r="A9" s="201"/>
      <c r="B9" s="202"/>
      <c r="C9" s="203"/>
      <c r="D9" s="101"/>
    </row>
    <row r="10" customFormat="false" ht="15.75" hidden="false" customHeight="false" outlineLevel="0" collapsed="false">
      <c r="A10" s="204" t="s">
        <v>172</v>
      </c>
      <c r="B10" s="205" t="n">
        <f aca="false">B11+B14+B17+B20</f>
        <v>534710</v>
      </c>
      <c r="C10" s="203"/>
      <c r="D10" s="206"/>
    </row>
    <row r="11" customFormat="false" ht="15" hidden="false" customHeight="false" outlineLevel="0" collapsed="false">
      <c r="A11" s="207" t="s">
        <v>173</v>
      </c>
      <c r="B11" s="208" t="n">
        <f aca="false">SUM(B12:B13)</f>
        <v>45280</v>
      </c>
      <c r="C11" s="203"/>
      <c r="D11" s="101"/>
    </row>
    <row r="12" customFormat="false" ht="15" hidden="false" customHeight="false" outlineLevel="0" collapsed="false">
      <c r="A12" s="209" t="s">
        <v>174</v>
      </c>
      <c r="B12" s="208" t="n">
        <v>45000</v>
      </c>
      <c r="C12" s="203"/>
      <c r="D12" s="101"/>
    </row>
    <row r="13" customFormat="false" ht="15" hidden="false" customHeight="false" outlineLevel="0" collapsed="false">
      <c r="A13" s="209" t="s">
        <v>175</v>
      </c>
      <c r="B13" s="208" t="n">
        <v>280</v>
      </c>
      <c r="C13" s="203"/>
    </row>
    <row r="14" customFormat="false" ht="15" hidden="false" customHeight="false" outlineLevel="0" collapsed="false">
      <c r="A14" s="209" t="s">
        <v>176</v>
      </c>
      <c r="B14" s="208" t="n">
        <f aca="false">SUM(B15:B16)</f>
        <v>30030</v>
      </c>
      <c r="C14" s="203"/>
    </row>
    <row r="15" customFormat="false" ht="15" hidden="false" customHeight="false" outlineLevel="0" collapsed="false">
      <c r="A15" s="209" t="s">
        <v>177</v>
      </c>
      <c r="B15" s="208" t="n">
        <v>30000</v>
      </c>
      <c r="C15" s="203"/>
    </row>
    <row r="16" customFormat="false" ht="15" hidden="false" customHeight="false" outlineLevel="0" collapsed="false">
      <c r="A16" s="209" t="s">
        <v>178</v>
      </c>
      <c r="B16" s="208" t="n">
        <v>30</v>
      </c>
      <c r="C16" s="203"/>
    </row>
    <row r="17" customFormat="false" ht="15" hidden="false" customHeight="false" outlineLevel="0" collapsed="false">
      <c r="A17" s="209" t="s">
        <v>179</v>
      </c>
      <c r="B17" s="208" t="n">
        <f aca="false">SUM(B18:B19)</f>
        <v>156400</v>
      </c>
      <c r="C17" s="203"/>
    </row>
    <row r="18" customFormat="false" ht="15" hidden="false" customHeight="false" outlineLevel="0" collapsed="false">
      <c r="A18" s="209" t="s">
        <v>180</v>
      </c>
      <c r="B18" s="208" t="n">
        <v>156000</v>
      </c>
      <c r="C18" s="203"/>
    </row>
    <row r="19" customFormat="false" ht="15" hidden="false" customHeight="false" outlineLevel="0" collapsed="false">
      <c r="A19" s="209" t="s">
        <v>181</v>
      </c>
      <c r="B19" s="208" t="n">
        <v>400</v>
      </c>
      <c r="C19" s="203"/>
    </row>
    <row r="20" customFormat="false" ht="15.75" hidden="false" customHeight="false" outlineLevel="0" collapsed="false">
      <c r="A20" s="209" t="s">
        <v>182</v>
      </c>
      <c r="B20" s="208" t="n">
        <v>303000</v>
      </c>
      <c r="C20" s="203"/>
    </row>
    <row r="21" customFormat="false" ht="15.75" hidden="false" customHeight="false" outlineLevel="0" collapsed="false">
      <c r="A21" s="204" t="s">
        <v>183</v>
      </c>
      <c r="B21" s="205" t="n">
        <f aca="false">SUM(B22:B27)</f>
        <v>12340500</v>
      </c>
      <c r="C21" s="203"/>
      <c r="D21" s="206"/>
    </row>
    <row r="22" customFormat="false" ht="15" hidden="false" customHeight="false" outlineLevel="0" collapsed="false">
      <c r="A22" s="209" t="s">
        <v>184</v>
      </c>
      <c r="B22" s="208" t="n">
        <v>8737000</v>
      </c>
      <c r="C22" s="203"/>
    </row>
    <row r="23" customFormat="false" ht="15" hidden="false" customHeight="false" outlineLevel="0" collapsed="false">
      <c r="A23" s="209" t="s">
        <v>185</v>
      </c>
      <c r="B23" s="208" t="n">
        <v>5500</v>
      </c>
      <c r="C23" s="203"/>
    </row>
    <row r="24" customFormat="false" ht="15" hidden="false" customHeight="false" outlineLevel="0" collapsed="false">
      <c r="A24" s="209" t="s">
        <v>186</v>
      </c>
      <c r="B24" s="208" t="n">
        <v>295000</v>
      </c>
      <c r="C24" s="203"/>
    </row>
    <row r="25" customFormat="false" ht="15" hidden="false" customHeight="false" outlineLevel="0" collapsed="false">
      <c r="A25" s="209" t="s">
        <v>187</v>
      </c>
      <c r="B25" s="208" t="n">
        <v>3250000</v>
      </c>
      <c r="C25" s="203"/>
    </row>
    <row r="26" customFormat="false" ht="15" hidden="false" customHeight="false" outlineLevel="0" collapsed="false">
      <c r="A26" s="209" t="s">
        <v>188</v>
      </c>
      <c r="B26" s="208" t="n">
        <v>53000</v>
      </c>
      <c r="C26" s="203"/>
    </row>
    <row r="27" customFormat="false" ht="15" hidden="false" customHeight="false" outlineLevel="0" collapsed="false">
      <c r="A27" s="209" t="s">
        <v>189</v>
      </c>
      <c r="B27" s="208" t="n">
        <f aca="false">SUM(B28:B29)</f>
        <v>0</v>
      </c>
      <c r="C27" s="203"/>
    </row>
    <row r="28" customFormat="false" ht="15" hidden="false" customHeight="false" outlineLevel="0" collapsed="false">
      <c r="A28" s="209" t="s">
        <v>190</v>
      </c>
      <c r="B28" s="208"/>
      <c r="C28" s="203"/>
    </row>
    <row r="29" customFormat="false" ht="15.75" hidden="false" customHeight="false" outlineLevel="0" collapsed="false">
      <c r="A29" s="210" t="s">
        <v>191</v>
      </c>
      <c r="B29" s="208"/>
      <c r="C29" s="203"/>
    </row>
    <row r="30" customFormat="false" ht="30.75" hidden="false" customHeight="true" outlineLevel="0" collapsed="false">
      <c r="A30" s="211" t="s">
        <v>192</v>
      </c>
      <c r="B30" s="212" t="n">
        <f aca="false">B10+B21</f>
        <v>12875210</v>
      </c>
      <c r="C30" s="203"/>
      <c r="D30" s="213"/>
    </row>
    <row r="31" customFormat="false" ht="13.5" hidden="false" customHeight="false" outlineLevel="0" collapsed="false">
      <c r="A31" s="214" t="n">
        <v>0.15</v>
      </c>
      <c r="B31" s="212" t="n">
        <v>1931281.5</v>
      </c>
      <c r="C31" s="101"/>
    </row>
    <row r="32" customFormat="false" ht="15.75" hidden="false" customHeight="true" outlineLevel="0" collapsed="false">
      <c r="A32" s="204" t="s">
        <v>193</v>
      </c>
      <c r="B32" s="212" t="n">
        <v>100</v>
      </c>
      <c r="C32" s="203"/>
    </row>
    <row r="33" customFormat="false" ht="15.75" hidden="false" customHeight="false" outlineLevel="0" collapsed="false">
      <c r="A33" s="204" t="s">
        <v>194</v>
      </c>
      <c r="B33" s="212" t="n">
        <v>607.5</v>
      </c>
      <c r="C33" s="203"/>
    </row>
    <row r="34" customFormat="false" ht="15.75" hidden="false" customHeight="false" outlineLevel="0" collapsed="false">
      <c r="A34" s="204" t="s">
        <v>195</v>
      </c>
      <c r="B34" s="212" t="n">
        <v>1930774</v>
      </c>
      <c r="C34" s="203"/>
    </row>
    <row r="35" customFormat="false" ht="15.75" hidden="false" customHeight="true" outlineLevel="0" collapsed="false">
      <c r="A35" s="215"/>
      <c r="B35" s="215"/>
      <c r="C35" s="203"/>
    </row>
    <row r="36" customFormat="false" ht="15" hidden="false" customHeight="true" outlineLevel="0" collapsed="false">
      <c r="A36" s="216" t="s">
        <v>196</v>
      </c>
      <c r="B36" s="217" t="s">
        <v>197</v>
      </c>
      <c r="C36" s="203"/>
    </row>
    <row r="37" customFormat="false" ht="15.75" hidden="false" customHeight="false" outlineLevel="0" collapsed="false">
      <c r="A37" s="216"/>
      <c r="B37" s="217"/>
      <c r="C37" s="203"/>
    </row>
    <row r="38" customFormat="false" ht="15" hidden="false" customHeight="false" outlineLevel="0" collapsed="false">
      <c r="A38" s="218" t="s">
        <v>198</v>
      </c>
      <c r="B38" s="219" t="n">
        <v>1208600</v>
      </c>
      <c r="C38" s="203"/>
    </row>
    <row r="39" customFormat="false" ht="15" hidden="false" customHeight="false" outlineLevel="0" collapsed="false">
      <c r="A39" s="220" t="s">
        <v>199</v>
      </c>
      <c r="B39" s="221" t="n">
        <v>1077874</v>
      </c>
      <c r="C39" s="203"/>
    </row>
    <row r="40" customFormat="false" ht="15" hidden="false" customHeight="false" outlineLevel="0" collapsed="false">
      <c r="A40" s="220" t="s">
        <v>200</v>
      </c>
      <c r="B40" s="221" t="n">
        <v>184000</v>
      </c>
      <c r="C40" s="203"/>
    </row>
    <row r="41" customFormat="false" ht="15" hidden="false" customHeight="false" outlineLevel="0" collapsed="false">
      <c r="A41" s="220" t="s">
        <v>201</v>
      </c>
      <c r="B41" s="221" t="n">
        <v>0</v>
      </c>
      <c r="C41" s="203"/>
    </row>
    <row r="42" customFormat="false" ht="15" hidden="false" customHeight="false" outlineLevel="0" collapsed="false">
      <c r="A42" s="220" t="s">
        <v>202</v>
      </c>
      <c r="B42" s="221" t="n">
        <v>14500</v>
      </c>
      <c r="C42" s="203"/>
    </row>
    <row r="43" customFormat="false" ht="15" hidden="false" customHeight="false" outlineLevel="0" collapsed="false">
      <c r="A43" s="220" t="s">
        <v>203</v>
      </c>
      <c r="B43" s="221" t="n">
        <v>0</v>
      </c>
      <c r="C43" s="203"/>
    </row>
    <row r="44" customFormat="false" ht="15.75" hidden="false" customHeight="false" outlineLevel="0" collapsed="false">
      <c r="A44" s="220" t="s">
        <v>204</v>
      </c>
      <c r="B44" s="221" t="n">
        <v>245800</v>
      </c>
      <c r="C44" s="203"/>
    </row>
    <row r="45" customFormat="false" ht="18.75" hidden="false" customHeight="true" outlineLevel="0" collapsed="false">
      <c r="A45" s="204" t="s">
        <v>205</v>
      </c>
      <c r="B45" s="222" t="n">
        <f aca="false">B38+B39+B40+B41+B42+B43+B44</f>
        <v>2730774</v>
      </c>
    </row>
    <row r="46" customFormat="false" ht="34.5" hidden="false" customHeight="true" outlineLevel="0" collapsed="false">
      <c r="A46" s="223"/>
      <c r="B46" s="223"/>
    </row>
    <row r="47" customFormat="false" ht="13.5" hidden="false" customHeight="false" outlineLevel="0" collapsed="false">
      <c r="A47" s="204" t="s">
        <v>206</v>
      </c>
      <c r="B47" s="224" t="n">
        <f aca="false">B45/B30</f>
        <v>0.212095492034693</v>
      </c>
    </row>
    <row r="48" customFormat="false" ht="15.75" hidden="false" customHeight="false" outlineLevel="0" collapsed="false">
      <c r="A48" s="225" t="s">
        <v>207</v>
      </c>
      <c r="B48" s="226" t="n">
        <v>1930774</v>
      </c>
      <c r="C48" s="203"/>
    </row>
    <row r="49" customFormat="false" ht="15.75" hidden="false" customHeight="false" outlineLevel="0" collapsed="false">
      <c r="A49" s="225"/>
      <c r="B49" s="227"/>
      <c r="C49" s="203"/>
    </row>
    <row r="50" customFormat="false" ht="26.25" hidden="false" customHeight="true" outlineLevel="0" collapsed="false">
      <c r="A50" s="211" t="s">
        <v>208</v>
      </c>
      <c r="B50" s="224" t="n">
        <v>21.21</v>
      </c>
    </row>
    <row r="51" customFormat="false" ht="12.75" hidden="false" customHeight="false" outlineLevel="0" collapsed="false">
      <c r="A51" s="228"/>
      <c r="B51" s="228"/>
      <c r="C51" s="101"/>
    </row>
    <row r="52" customFormat="false" ht="12.75" hidden="false" customHeight="false" outlineLevel="0" collapsed="false">
      <c r="A52" s="229"/>
      <c r="B52" s="229"/>
    </row>
    <row r="53" customFormat="false" ht="12.75" hidden="false" customHeight="false" outlineLevel="0" collapsed="false">
      <c r="A53" s="230"/>
      <c r="B53" s="230"/>
    </row>
    <row r="55" customFormat="false" ht="12.75" hidden="false" customHeight="false" outlineLevel="0" collapsed="false">
      <c r="A55" s="101"/>
      <c r="B55" s="101"/>
    </row>
  </sheetData>
  <mergeCells count="15">
    <mergeCell ref="A1:B1"/>
    <mergeCell ref="A2:B2"/>
    <mergeCell ref="A3:B3"/>
    <mergeCell ref="A4:B4"/>
    <mergeCell ref="A5:B5"/>
    <mergeCell ref="A6:B6"/>
    <mergeCell ref="A7:B7"/>
    <mergeCell ref="A8:A9"/>
    <mergeCell ref="B8:B9"/>
    <mergeCell ref="A35:B35"/>
    <mergeCell ref="A36:A37"/>
    <mergeCell ref="B36:B37"/>
    <mergeCell ref="A46:B46"/>
    <mergeCell ref="A51:B51"/>
    <mergeCell ref="A52:B52"/>
  </mergeCells>
  <printOptions headings="false" gridLines="false" gridLinesSet="true" horizontalCentered="false" verticalCentered="false"/>
  <pageMargins left="0.25" right="0.25" top="0.570138888888889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1" activeCellId="0" sqref="A1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1" width="12.56"/>
    <col collapsed="false" customWidth="true" hidden="false" outlineLevel="0" max="3" min="3" style="1" width="19.85"/>
    <col collapsed="false" customWidth="true" hidden="false" outlineLevel="0" max="4" min="4" style="1" width="31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31" t="s">
        <v>0</v>
      </c>
      <c r="B1" s="231"/>
      <c r="C1" s="231"/>
    </row>
    <row r="2" customFormat="false" ht="12.75" hidden="false" customHeight="false" outlineLevel="0" collapsed="false">
      <c r="A2" s="231" t="s">
        <v>1</v>
      </c>
      <c r="B2" s="231"/>
      <c r="C2" s="231"/>
    </row>
    <row r="3" customFormat="false" ht="12.75" hidden="false" customHeight="false" outlineLevel="0" collapsed="false">
      <c r="A3" s="231" t="s">
        <v>209</v>
      </c>
      <c r="B3" s="231"/>
      <c r="C3" s="231"/>
    </row>
    <row r="4" customFormat="false" ht="12.75" hidden="false" customHeight="false" outlineLevel="0" collapsed="false">
      <c r="A4" s="231" t="s">
        <v>210</v>
      </c>
      <c r="B4" s="231"/>
      <c r="C4" s="231"/>
    </row>
    <row r="5" customFormat="false" ht="12.75" hidden="false" customHeight="false" outlineLevel="0" collapsed="false">
      <c r="A5" s="232" t="n">
        <v>2021</v>
      </c>
      <c r="B5" s="232"/>
      <c r="C5" s="232"/>
    </row>
    <row r="6" customFormat="false" ht="12.75" hidden="false" customHeight="false" outlineLevel="0" collapsed="false">
      <c r="A6" s="233"/>
      <c r="B6" s="233"/>
      <c r="C6" s="233"/>
    </row>
    <row r="7" customFormat="false" ht="12.75" hidden="false" customHeight="false" outlineLevel="0" collapsed="false">
      <c r="A7" s="234" t="s">
        <v>211</v>
      </c>
      <c r="B7" s="234"/>
      <c r="C7" s="235" t="n">
        <v>1</v>
      </c>
    </row>
    <row r="8" customFormat="false" ht="18" hidden="false" customHeight="true" outlineLevel="0" collapsed="false">
      <c r="A8" s="236" t="s">
        <v>212</v>
      </c>
      <c r="B8" s="236"/>
      <c r="C8" s="236"/>
    </row>
    <row r="9" customFormat="false" ht="11.25" hidden="false" customHeight="true" outlineLevel="0" collapsed="false">
      <c r="A9" s="237"/>
      <c r="B9" s="238"/>
      <c r="C9" s="239" t="s">
        <v>213</v>
      </c>
    </row>
    <row r="10" customFormat="false" ht="12.75" hidden="false" customHeight="false" outlineLevel="0" collapsed="false">
      <c r="A10" s="240" t="s">
        <v>214</v>
      </c>
      <c r="B10" s="241" t="s">
        <v>215</v>
      </c>
      <c r="C10" s="239"/>
    </row>
    <row r="11" customFormat="false" ht="12.75" hidden="false" customHeight="false" outlineLevel="0" collapsed="false">
      <c r="A11" s="242"/>
      <c r="B11" s="243"/>
      <c r="C11" s="239"/>
    </row>
    <row r="12" s="5" customFormat="true" ht="21" hidden="false" customHeight="true" outlineLevel="0" collapsed="false">
      <c r="A12" s="244" t="s">
        <v>216</v>
      </c>
      <c r="B12" s="245"/>
      <c r="C12" s="246" t="n">
        <f aca="false">SUM(C13+C16+C19+C22)</f>
        <v>534710</v>
      </c>
      <c r="D12" s="247"/>
    </row>
    <row r="13" s="5" customFormat="true" ht="21" hidden="false" customHeight="true" outlineLevel="0" collapsed="false">
      <c r="A13" s="248" t="s">
        <v>217</v>
      </c>
      <c r="B13" s="249"/>
      <c r="C13" s="250" t="n">
        <f aca="false">SUM(C14:C15)</f>
        <v>45280</v>
      </c>
    </row>
    <row r="14" s="5" customFormat="true" ht="21" hidden="false" customHeight="true" outlineLevel="0" collapsed="false">
      <c r="A14" s="251" t="s">
        <v>218</v>
      </c>
      <c r="B14" s="252" t="n">
        <v>0.25</v>
      </c>
      <c r="C14" s="253" t="n">
        <v>45000</v>
      </c>
    </row>
    <row r="15" s="5" customFormat="true" ht="21" hidden="false" customHeight="true" outlineLevel="0" collapsed="false">
      <c r="A15" s="251" t="s">
        <v>219</v>
      </c>
      <c r="B15" s="252" t="n">
        <v>0.25</v>
      </c>
      <c r="C15" s="253" t="n">
        <v>280</v>
      </c>
    </row>
    <row r="16" s="5" customFormat="true" ht="21" hidden="false" customHeight="true" outlineLevel="0" collapsed="false">
      <c r="A16" s="248" t="s">
        <v>220</v>
      </c>
      <c r="B16" s="249"/>
      <c r="C16" s="250" t="n">
        <f aca="false">SUM(C17:C18)</f>
        <v>30030</v>
      </c>
    </row>
    <row r="17" s="5" customFormat="true" ht="21" hidden="false" customHeight="true" outlineLevel="0" collapsed="false">
      <c r="A17" s="251" t="s">
        <v>221</v>
      </c>
      <c r="B17" s="252" t="n">
        <v>0.25</v>
      </c>
      <c r="C17" s="253" t="n">
        <v>30000</v>
      </c>
    </row>
    <row r="18" s="5" customFormat="true" ht="21" hidden="false" customHeight="true" outlineLevel="0" collapsed="false">
      <c r="A18" s="251" t="s">
        <v>222</v>
      </c>
      <c r="B18" s="252" t="n">
        <v>0.25</v>
      </c>
      <c r="C18" s="253" t="n">
        <v>30</v>
      </c>
    </row>
    <row r="19" s="5" customFormat="true" ht="21" hidden="false" customHeight="true" outlineLevel="0" collapsed="false">
      <c r="A19" s="248" t="s">
        <v>223</v>
      </c>
      <c r="B19" s="249"/>
      <c r="C19" s="250" t="n">
        <f aca="false">SUM(C20:C21)</f>
        <v>156400</v>
      </c>
    </row>
    <row r="20" s="5" customFormat="true" ht="21" hidden="false" customHeight="true" outlineLevel="0" collapsed="false">
      <c r="A20" s="251" t="s">
        <v>224</v>
      </c>
      <c r="B20" s="252" t="n">
        <v>0.25</v>
      </c>
      <c r="C20" s="253" t="n">
        <v>156000</v>
      </c>
    </row>
    <row r="21" s="5" customFormat="true" ht="21" hidden="false" customHeight="true" outlineLevel="0" collapsed="false">
      <c r="A21" s="251" t="s">
        <v>225</v>
      </c>
      <c r="B21" s="252" t="n">
        <v>0.25</v>
      </c>
      <c r="C21" s="253" t="n">
        <v>400</v>
      </c>
    </row>
    <row r="22" s="5" customFormat="true" ht="21" hidden="false" customHeight="true" outlineLevel="0" collapsed="false">
      <c r="A22" s="244" t="s">
        <v>226</v>
      </c>
      <c r="B22" s="254"/>
      <c r="C22" s="255" t="n">
        <v>303000</v>
      </c>
    </row>
    <row r="23" s="5" customFormat="true" ht="21" hidden="false" customHeight="true" outlineLevel="0" collapsed="false">
      <c r="A23" s="244" t="s">
        <v>227</v>
      </c>
      <c r="B23" s="254"/>
      <c r="C23" s="255" t="n">
        <f aca="false">C24+C28+C29+C30+C31+C32+C33</f>
        <v>12340500</v>
      </c>
      <c r="D23" s="247"/>
    </row>
    <row r="24" s="5" customFormat="true" ht="21" hidden="false" customHeight="true" outlineLevel="0" collapsed="false">
      <c r="A24" s="256" t="s">
        <v>228</v>
      </c>
      <c r="B24" s="257" t="n">
        <v>0.05</v>
      </c>
      <c r="C24" s="258" t="n">
        <f aca="false">SUM(C25:C27)</f>
        <v>8737000</v>
      </c>
    </row>
    <row r="25" s="5" customFormat="true" ht="21" hidden="false" customHeight="true" outlineLevel="0" collapsed="false">
      <c r="A25" s="256" t="s">
        <v>229</v>
      </c>
      <c r="B25" s="257" t="n">
        <v>0.05</v>
      </c>
      <c r="C25" s="258" t="n">
        <v>8000000</v>
      </c>
    </row>
    <row r="26" s="5" customFormat="true" ht="21" hidden="false" customHeight="true" outlineLevel="0" collapsed="false">
      <c r="A26" s="256" t="s">
        <v>230</v>
      </c>
      <c r="B26" s="259" t="n">
        <v>0.25</v>
      </c>
      <c r="C26" s="260" t="n">
        <v>374000</v>
      </c>
      <c r="D26" s="206"/>
    </row>
    <row r="27" s="5" customFormat="true" ht="21" hidden="false" customHeight="true" outlineLevel="0" collapsed="false">
      <c r="A27" s="256" t="s">
        <v>231</v>
      </c>
      <c r="B27" s="259" t="n">
        <v>0.25</v>
      </c>
      <c r="C27" s="260" t="n">
        <v>363000</v>
      </c>
    </row>
    <row r="28" s="5" customFormat="true" ht="21" hidden="false" customHeight="true" outlineLevel="0" collapsed="false">
      <c r="A28" s="256" t="s">
        <v>232</v>
      </c>
      <c r="B28" s="257" t="n">
        <v>0.05</v>
      </c>
      <c r="C28" s="258" t="n">
        <v>3250000</v>
      </c>
    </row>
    <row r="29" s="5" customFormat="true" ht="21" hidden="false" customHeight="true" outlineLevel="0" collapsed="false">
      <c r="A29" s="256" t="s">
        <v>233</v>
      </c>
      <c r="B29" s="257" t="n">
        <v>0.05</v>
      </c>
      <c r="C29" s="258" t="n">
        <v>0</v>
      </c>
    </row>
    <row r="30" s="5" customFormat="true" ht="21" hidden="false" customHeight="true" outlineLevel="0" collapsed="false">
      <c r="A30" s="256" t="s">
        <v>234</v>
      </c>
      <c r="B30" s="257" t="n">
        <v>0.05</v>
      </c>
      <c r="C30" s="258" t="n">
        <v>53000</v>
      </c>
    </row>
    <row r="31" s="5" customFormat="true" ht="21" hidden="false" customHeight="true" outlineLevel="0" collapsed="false">
      <c r="A31" s="256" t="s">
        <v>235</v>
      </c>
      <c r="B31" s="257" t="n">
        <v>0.05</v>
      </c>
      <c r="C31" s="253" t="n">
        <v>5500</v>
      </c>
    </row>
    <row r="32" s="5" customFormat="true" ht="21" hidden="false" customHeight="true" outlineLevel="0" collapsed="false">
      <c r="A32" s="256" t="s">
        <v>236</v>
      </c>
      <c r="B32" s="257" t="n">
        <v>0.05</v>
      </c>
      <c r="C32" s="253" t="n">
        <v>295000</v>
      </c>
    </row>
    <row r="33" s="5" customFormat="true" ht="21" hidden="false" customHeight="true" outlineLevel="0" collapsed="false">
      <c r="A33" s="256" t="s">
        <v>237</v>
      </c>
      <c r="B33" s="257" t="n">
        <v>0.05</v>
      </c>
      <c r="C33" s="253" t="n">
        <v>0</v>
      </c>
    </row>
    <row r="34" s="5" customFormat="true" ht="21" hidden="false" customHeight="true" outlineLevel="0" collapsed="false">
      <c r="A34" s="261" t="s">
        <v>238</v>
      </c>
      <c r="B34" s="262"/>
      <c r="C34" s="263" t="n">
        <f aca="false">C12+C23</f>
        <v>12875210</v>
      </c>
      <c r="D34" s="247"/>
    </row>
    <row r="35" s="5" customFormat="true" ht="21" hidden="false" customHeight="true" outlineLevel="0" collapsed="false">
      <c r="A35" s="214"/>
      <c r="B35" s="264"/>
      <c r="C35" s="212" t="n">
        <v>898102.5</v>
      </c>
      <c r="D35" s="265"/>
      <c r="E35" s="265"/>
      <c r="F35" s="266"/>
      <c r="G35" s="266"/>
    </row>
    <row r="36" s="5" customFormat="true" ht="21" hidden="false" customHeight="true" outlineLevel="0" collapsed="false">
      <c r="A36" s="204" t="s">
        <v>193</v>
      </c>
      <c r="B36" s="267"/>
      <c r="C36" s="212" t="n">
        <v>100</v>
      </c>
      <c r="D36" s="265"/>
      <c r="E36" s="265"/>
      <c r="F36" s="266"/>
      <c r="G36" s="266"/>
    </row>
    <row r="37" s="5" customFormat="true" ht="21" hidden="false" customHeight="true" outlineLevel="0" collapsed="false">
      <c r="A37" s="204" t="s">
        <v>194</v>
      </c>
      <c r="B37" s="267"/>
      <c r="C37" s="212" t="n">
        <v>1012.5</v>
      </c>
      <c r="D37" s="265"/>
      <c r="E37" s="265"/>
      <c r="F37" s="265"/>
      <c r="G37" s="266"/>
    </row>
    <row r="38" s="5" customFormat="true" ht="21" hidden="false" customHeight="true" outlineLevel="0" collapsed="false">
      <c r="A38" s="204" t="s">
        <v>239</v>
      </c>
      <c r="B38" s="267"/>
      <c r="C38" s="212" t="n">
        <f aca="false">C35+C36-C37</f>
        <v>897190</v>
      </c>
      <c r="D38" s="266"/>
      <c r="E38" s="266"/>
      <c r="F38" s="266"/>
      <c r="G38" s="266"/>
    </row>
    <row r="39" s="5" customFormat="true" ht="21" hidden="false" customHeight="true" outlineLevel="0" collapsed="false">
      <c r="A39" s="244"/>
      <c r="B39" s="245"/>
      <c r="C39" s="268"/>
      <c r="D39" s="269"/>
      <c r="E39" s="269"/>
      <c r="F39" s="269"/>
      <c r="G39" s="269"/>
    </row>
    <row r="40" s="5" customFormat="true" ht="21" hidden="false" customHeight="true" outlineLevel="0" collapsed="false">
      <c r="A40" s="244"/>
      <c r="B40" s="245"/>
      <c r="C40" s="268"/>
    </row>
    <row r="41" s="5" customFormat="true" ht="21" hidden="false" customHeight="true" outlineLevel="0" collapsed="false">
      <c r="A41" s="244"/>
      <c r="B41" s="245"/>
      <c r="C41" s="268"/>
    </row>
    <row r="42" customFormat="false" ht="12.75" hidden="false" customHeight="true" outlineLevel="0" collapsed="false">
      <c r="A42" s="270" t="s">
        <v>240</v>
      </c>
      <c r="B42" s="271"/>
      <c r="C42" s="239" t="s">
        <v>241</v>
      </c>
    </row>
    <row r="43" customFormat="false" ht="25.5" hidden="false" customHeight="true" outlineLevel="0" collapsed="false">
      <c r="A43" s="270"/>
      <c r="B43" s="272"/>
      <c r="C43" s="239"/>
    </row>
    <row r="44" customFormat="false" ht="12.75" hidden="false" customHeight="false" outlineLevel="0" collapsed="false">
      <c r="A44" s="270"/>
      <c r="B44" s="273"/>
      <c r="C44" s="239"/>
    </row>
    <row r="45" customFormat="false" ht="12.75" hidden="false" customHeight="false" outlineLevel="0" collapsed="false">
      <c r="A45" s="274" t="s">
        <v>242</v>
      </c>
      <c r="B45" s="275"/>
      <c r="C45" s="276" t="n">
        <v>119400</v>
      </c>
    </row>
    <row r="46" customFormat="false" ht="12.75" hidden="false" customHeight="false" outlineLevel="0" collapsed="false">
      <c r="A46" s="277" t="s">
        <v>243</v>
      </c>
      <c r="B46" s="278"/>
      <c r="C46" s="279" t="n">
        <v>298850</v>
      </c>
    </row>
    <row r="47" customFormat="false" ht="12.75" hidden="false" customHeight="false" outlineLevel="0" collapsed="false">
      <c r="A47" s="277" t="s">
        <v>244</v>
      </c>
      <c r="B47" s="278"/>
      <c r="C47" s="279" t="n">
        <v>478940</v>
      </c>
    </row>
    <row r="48" customFormat="false" ht="12.75" hidden="false" customHeight="false" outlineLevel="0" collapsed="false">
      <c r="A48" s="280" t="s">
        <v>245</v>
      </c>
      <c r="B48" s="281"/>
      <c r="C48" s="279" t="n">
        <f aca="false">SUM(C45:C47)</f>
        <v>897190</v>
      </c>
    </row>
    <row r="49" customFormat="false" ht="12.75" hidden="false" customHeight="false" outlineLevel="0" collapsed="false">
      <c r="A49" s="282" t="s">
        <v>246</v>
      </c>
      <c r="B49" s="283"/>
      <c r="C49" s="284" t="n">
        <f aca="false">C48/C38</f>
        <v>1</v>
      </c>
    </row>
    <row r="51" customFormat="false" ht="12.75" hidden="false" customHeight="false" outlineLevel="0" collapsed="false">
      <c r="A51" s="285"/>
      <c r="B51" s="285"/>
      <c r="C51" s="285"/>
    </row>
  </sheetData>
  <mergeCells count="10">
    <mergeCell ref="A1:C1"/>
    <mergeCell ref="A2:C2"/>
    <mergeCell ref="A3:C3"/>
    <mergeCell ref="A4:C4"/>
    <mergeCell ref="A5:C5"/>
    <mergeCell ref="A8:C8"/>
    <mergeCell ref="C9:C11"/>
    <mergeCell ref="A42:A44"/>
    <mergeCell ref="C42:C44"/>
    <mergeCell ref="A51:C51"/>
  </mergeCells>
  <printOptions headings="false" gridLines="false" gridLinesSet="true" horizontalCentered="false" verticalCentered="false"/>
  <pageMargins left="0.35" right="0.40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1" activeCellId="0" sqref="A1: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6" width="25.56"/>
    <col collapsed="false" customWidth="true" hidden="false" outlineLevel="0" max="2" min="2" style="286" width="12.56"/>
    <col collapsed="false" customWidth="true" hidden="false" outlineLevel="0" max="3" min="3" style="286" width="13.28"/>
    <col collapsed="false" customWidth="true" hidden="false" outlineLevel="0" max="4" min="4" style="286" width="13.14"/>
    <col collapsed="false" customWidth="true" hidden="false" outlineLevel="0" max="5" min="5" style="286" width="12.7"/>
    <col collapsed="false" customWidth="true" hidden="false" outlineLevel="0" max="6" min="6" style="286" width="12.42"/>
    <col collapsed="false" customWidth="true" hidden="false" outlineLevel="0" max="7" min="7" style="286" width="12.7"/>
    <col collapsed="false" customWidth="true" hidden="false" outlineLevel="0" max="8" min="8" style="286" width="12.99"/>
    <col collapsed="false" customWidth="true" hidden="false" outlineLevel="0" max="9" min="9" style="286" width="11.85"/>
    <col collapsed="false" customWidth="true" hidden="false" outlineLevel="0" max="10" min="10" style="286" width="10.85"/>
    <col collapsed="false" customWidth="false" hidden="false" outlineLevel="0" max="257" min="11" style="286" width="9.14"/>
  </cols>
  <sheetData>
    <row r="1" customFormat="false" ht="11.2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5.95" hidden="false" customHeight="true" outlineLevel="0" collapsed="false">
      <c r="A2" s="287" t="s">
        <v>0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5.95" hidden="false" customHeight="true" outlineLevel="0" collapsed="false">
      <c r="A3" s="287" t="s">
        <v>1</v>
      </c>
      <c r="B3" s="287"/>
      <c r="C3" s="287"/>
      <c r="D3" s="287"/>
      <c r="E3" s="287"/>
      <c r="F3" s="287"/>
      <c r="G3" s="287"/>
      <c r="H3" s="287"/>
      <c r="I3" s="287"/>
      <c r="J3" s="287"/>
    </row>
    <row r="4" customFormat="false" ht="15.95" hidden="false" customHeight="true" outlineLevel="0" collapsed="false">
      <c r="A4" s="288" t="s">
        <v>247</v>
      </c>
      <c r="B4" s="288"/>
      <c r="C4" s="288"/>
      <c r="D4" s="288"/>
      <c r="E4" s="288"/>
      <c r="F4" s="288"/>
      <c r="G4" s="288"/>
      <c r="H4" s="288"/>
      <c r="I4" s="288"/>
      <c r="J4" s="288"/>
    </row>
    <row r="5" customFormat="false" ht="15.95" hidden="false" customHeight="true" outlineLevel="0" collapsed="false">
      <c r="A5" s="288" t="s">
        <v>248</v>
      </c>
      <c r="B5" s="288"/>
      <c r="C5" s="288"/>
      <c r="D5" s="288"/>
      <c r="E5" s="288"/>
      <c r="F5" s="288"/>
      <c r="G5" s="288"/>
      <c r="H5" s="288"/>
      <c r="I5" s="288"/>
      <c r="J5" s="288"/>
    </row>
    <row r="6" customFormat="false" ht="15.95" hidden="false" customHeight="true" outlineLevel="0" collapsed="false">
      <c r="A6" s="289" t="n">
        <v>2021</v>
      </c>
      <c r="B6" s="289"/>
      <c r="C6" s="289"/>
      <c r="D6" s="289"/>
      <c r="E6" s="289"/>
      <c r="F6" s="289"/>
      <c r="G6" s="289"/>
      <c r="H6" s="289"/>
      <c r="I6" s="289"/>
      <c r="J6" s="289"/>
    </row>
    <row r="7" customFormat="false" ht="11.25" hidden="false" customHeight="tru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</row>
    <row r="8" customFormat="false" ht="18.75" hidden="false" customHeight="true" outlineLevel="0" collapsed="false">
      <c r="A8" s="291" t="s">
        <v>249</v>
      </c>
      <c r="B8" s="291"/>
      <c r="C8" s="291"/>
      <c r="D8" s="291"/>
      <c r="E8" s="291"/>
      <c r="F8" s="291"/>
      <c r="G8" s="291"/>
      <c r="H8" s="292" t="n">
        <v>1</v>
      </c>
      <c r="I8" s="292"/>
      <c r="J8" s="292"/>
    </row>
    <row r="9" s="295" customFormat="true" ht="21" hidden="false" customHeight="true" outlineLevel="0" collapsed="false">
      <c r="A9" s="293" t="s">
        <v>61</v>
      </c>
      <c r="B9" s="294" t="n">
        <v>2021</v>
      </c>
      <c r="C9" s="294"/>
      <c r="D9" s="294"/>
      <c r="E9" s="294" t="n">
        <v>2022</v>
      </c>
      <c r="F9" s="294"/>
      <c r="G9" s="294"/>
      <c r="H9" s="294" t="n">
        <v>2023</v>
      </c>
      <c r="I9" s="294"/>
      <c r="J9" s="294"/>
    </row>
    <row r="10" customFormat="false" ht="14.1" hidden="false" customHeight="true" outlineLevel="0" collapsed="false">
      <c r="A10" s="293"/>
      <c r="B10" s="293" t="s">
        <v>250</v>
      </c>
      <c r="C10" s="293" t="s">
        <v>251</v>
      </c>
      <c r="D10" s="293" t="s">
        <v>252</v>
      </c>
      <c r="E10" s="293" t="s">
        <v>250</v>
      </c>
      <c r="F10" s="293" t="s">
        <v>251</v>
      </c>
      <c r="G10" s="293" t="s">
        <v>252</v>
      </c>
      <c r="H10" s="293" t="s">
        <v>250</v>
      </c>
      <c r="I10" s="293" t="s">
        <v>251</v>
      </c>
      <c r="J10" s="293" t="s">
        <v>252</v>
      </c>
    </row>
    <row r="11" customFormat="false" ht="14.1" hidden="false" customHeight="tru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</row>
    <row r="12" customFormat="false" ht="30" hidden="false" customHeight="true" outlineLevel="0" collapsed="false">
      <c r="A12" s="296" t="s">
        <v>253</v>
      </c>
      <c r="B12" s="297" t="n">
        <v>16948490.7</v>
      </c>
      <c r="C12" s="298" t="n">
        <v>12032680</v>
      </c>
      <c r="D12" s="299" t="n">
        <f aca="false">B12-C12</f>
        <v>4915810.7</v>
      </c>
      <c r="E12" s="298" t="n">
        <v>22605181.21</v>
      </c>
      <c r="F12" s="298" t="n">
        <f aca="false">(C12*3.5%)+C12</f>
        <v>12453823.8</v>
      </c>
      <c r="G12" s="299" t="n">
        <f aca="false">E12-F12</f>
        <v>10151357.41</v>
      </c>
      <c r="H12" s="297" t="n">
        <v>29971722.37</v>
      </c>
      <c r="I12" s="298" t="n">
        <f aca="false">(F12*3.5%)+F12</f>
        <v>12889707.633</v>
      </c>
      <c r="J12" s="299" t="n">
        <f aca="false">H12-I12</f>
        <v>17082014.737</v>
      </c>
    </row>
    <row r="13" customFormat="false" ht="15.95" hidden="false" customHeight="true" outlineLevel="0" collapsed="false">
      <c r="A13" s="296" t="s">
        <v>254</v>
      </c>
      <c r="B13" s="297" t="n">
        <v>17047384.87</v>
      </c>
      <c r="C13" s="298" t="n">
        <v>12928980</v>
      </c>
      <c r="D13" s="299" t="n">
        <f aca="false">B13-C13</f>
        <v>4118404.87</v>
      </c>
      <c r="E13" s="298" t="n">
        <v>23010063.31</v>
      </c>
      <c r="F13" s="298" t="n">
        <f aca="false">(C13*3.5%)+C13</f>
        <v>13381494.3</v>
      </c>
      <c r="G13" s="299" t="n">
        <f aca="false">E13-F13</f>
        <v>9628569.01</v>
      </c>
      <c r="H13" s="297" t="n">
        <v>30402630.71</v>
      </c>
      <c r="I13" s="298" t="n">
        <f aca="false">(F13*3.5%)+F13</f>
        <v>13849846.6005</v>
      </c>
      <c r="J13" s="299" t="n">
        <f aca="false">H13-I13</f>
        <v>16552784.1095</v>
      </c>
    </row>
    <row r="14" customFormat="false" ht="16.5" hidden="false" customHeight="true" outlineLevel="0" collapsed="false">
      <c r="A14" s="300" t="s">
        <v>255</v>
      </c>
      <c r="B14" s="297" t="n">
        <v>17034884.87</v>
      </c>
      <c r="C14" s="298" t="n">
        <v>12208140</v>
      </c>
      <c r="D14" s="299" t="n">
        <f aca="false">B14-C14</f>
        <v>4826744.87</v>
      </c>
      <c r="E14" s="298" t="n">
        <v>22997094.56</v>
      </c>
      <c r="F14" s="298" t="n">
        <f aca="false">(C14*3.5%)+C14</f>
        <v>12635424.9</v>
      </c>
      <c r="G14" s="299" t="n">
        <f aca="false">E14-F14</f>
        <v>10361669.66</v>
      </c>
      <c r="H14" s="297" t="n">
        <v>30385122.9</v>
      </c>
      <c r="I14" s="298" t="n">
        <f aca="false">(F14*3.5%)+F14</f>
        <v>13077664.7715</v>
      </c>
      <c r="J14" s="299" t="n">
        <f aca="false">H14-I14</f>
        <v>17307458.1285</v>
      </c>
    </row>
    <row r="15" customFormat="false" ht="30.75" hidden="false" customHeight="true" outlineLevel="0" collapsed="false">
      <c r="A15" s="301" t="s">
        <v>256</v>
      </c>
      <c r="B15" s="297" t="n">
        <v>606605.53</v>
      </c>
      <c r="C15" s="298" t="n">
        <v>561040</v>
      </c>
      <c r="D15" s="299" t="n">
        <f aca="false">B15-C15</f>
        <v>45565.53</v>
      </c>
      <c r="E15" s="298" t="n">
        <v>818917.46</v>
      </c>
      <c r="F15" s="298" t="n">
        <f aca="false">(C15*3.5%)+C15</f>
        <v>580676.4</v>
      </c>
      <c r="G15" s="299" t="n">
        <f aca="false">E15-F15</f>
        <v>238241.06</v>
      </c>
      <c r="H15" s="297" t="n">
        <v>1105538.57</v>
      </c>
      <c r="I15" s="298" t="n">
        <f aca="false">(F15*3.5%)+F15</f>
        <v>601000.074</v>
      </c>
      <c r="J15" s="299" t="n">
        <f aca="false">H15-I15</f>
        <v>504538.496</v>
      </c>
    </row>
    <row r="16" customFormat="false" ht="15.95" hidden="false" customHeight="true" outlineLevel="0" collapsed="false">
      <c r="A16" s="302" t="s">
        <v>257</v>
      </c>
      <c r="B16" s="297" t="n">
        <v>500000</v>
      </c>
      <c r="C16" s="298" t="n">
        <v>480000</v>
      </c>
      <c r="D16" s="299" t="n">
        <f aca="false">B16-C16</f>
        <v>20000</v>
      </c>
      <c r="E16" s="298" t="n">
        <v>675000</v>
      </c>
      <c r="F16" s="298" t="n">
        <f aca="false">(C16*3.5%)+C16</f>
        <v>496800</v>
      </c>
      <c r="G16" s="299" t="n">
        <f aca="false">E16-F16</f>
        <v>178200</v>
      </c>
      <c r="H16" s="297" t="n">
        <v>911250</v>
      </c>
      <c r="I16" s="298" t="n">
        <f aca="false">(F16*3.5%)+F16</f>
        <v>514188</v>
      </c>
      <c r="J16" s="299" t="n">
        <f aca="false">H16-I16</f>
        <v>397062</v>
      </c>
    </row>
    <row r="17" customFormat="false" ht="15.95" hidden="false" customHeight="true" outlineLevel="0" collapsed="false">
      <c r="A17" s="301" t="s">
        <v>258</v>
      </c>
      <c r="B17" s="297" t="n">
        <v>15763685.59</v>
      </c>
      <c r="C17" s="298" t="n">
        <v>11003700</v>
      </c>
      <c r="D17" s="299" t="n">
        <f aca="false">B17-C17</f>
        <v>4759985.59</v>
      </c>
      <c r="E17" s="297" t="n">
        <v>21280975.54</v>
      </c>
      <c r="F17" s="298" t="n">
        <f aca="false">(C17*3.5%)+C17</f>
        <v>11388829.5</v>
      </c>
      <c r="G17" s="299" t="n">
        <f aca="false">E17-F17</f>
        <v>9892146.04</v>
      </c>
      <c r="H17" s="297" t="n">
        <v>28068362.22</v>
      </c>
      <c r="I17" s="298" t="n">
        <f aca="false">(F17*3.5%)+F17</f>
        <v>11787438.5325</v>
      </c>
      <c r="J17" s="299" t="n">
        <f aca="false">H17-I17</f>
        <v>16280923.6875</v>
      </c>
    </row>
    <row r="18" customFormat="false" ht="24" hidden="false" customHeight="true" outlineLevel="0" collapsed="false">
      <c r="A18" s="303" t="s">
        <v>259</v>
      </c>
      <c r="B18" s="297" t="n">
        <v>2100218.75</v>
      </c>
      <c r="C18" s="298" t="n">
        <v>163400</v>
      </c>
      <c r="D18" s="299" t="n">
        <f aca="false">B18-C18</f>
        <v>1936818.75</v>
      </c>
      <c r="E18" s="297" t="n">
        <v>2835295.31</v>
      </c>
      <c r="F18" s="298" t="n">
        <f aca="false">(C18*3.5%)+C18</f>
        <v>169119</v>
      </c>
      <c r="G18" s="299" t="n">
        <f aca="false">E18-F18</f>
        <v>2666176.31</v>
      </c>
      <c r="H18" s="297" t="n">
        <v>3827648.67</v>
      </c>
      <c r="I18" s="298" t="n">
        <f aca="false">(F18*3.5%)+F18</f>
        <v>175038.165</v>
      </c>
      <c r="J18" s="299" t="n">
        <f aca="false">H18-I18</f>
        <v>3652610.505</v>
      </c>
    </row>
    <row r="19" customFormat="false" ht="15.95" hidden="false" customHeight="true" outlineLevel="0" collapsed="false">
      <c r="A19" s="300" t="s">
        <v>260</v>
      </c>
      <c r="B19" s="297" t="n">
        <v>12500</v>
      </c>
      <c r="C19" s="298" t="n">
        <v>840</v>
      </c>
      <c r="D19" s="299" t="n">
        <f aca="false">B19-C19</f>
        <v>11660</v>
      </c>
      <c r="E19" s="297" t="n">
        <v>12968.75</v>
      </c>
      <c r="F19" s="298" t="n">
        <f aca="false">(C19*3.5%)+C19</f>
        <v>869.4</v>
      </c>
      <c r="G19" s="299" t="n">
        <f aca="false">E19-F19</f>
        <v>12099.35</v>
      </c>
      <c r="H19" s="297" t="n">
        <v>17507.81</v>
      </c>
      <c r="I19" s="298" t="n">
        <f aca="false">(F19*3.5%)+F19</f>
        <v>899.829</v>
      </c>
      <c r="J19" s="299" t="n">
        <f aca="false">H19-I19</f>
        <v>16607.981</v>
      </c>
    </row>
    <row r="20" customFormat="false" ht="15.95" hidden="false" customHeight="true" outlineLevel="0" collapsed="false">
      <c r="A20" s="296" t="s">
        <v>261</v>
      </c>
      <c r="B20" s="297" t="n">
        <v>16948490.7</v>
      </c>
      <c r="C20" s="298" t="n">
        <v>14200000</v>
      </c>
      <c r="D20" s="299" t="n">
        <f aca="false">B20-C20</f>
        <v>2748490.7</v>
      </c>
      <c r="E20" s="297" t="n">
        <v>22605181.21</v>
      </c>
      <c r="F20" s="298" t="n">
        <f aca="false">(C20*3.5%)+C20</f>
        <v>14697000</v>
      </c>
      <c r="G20" s="299" t="n">
        <f aca="false">E20-F20</f>
        <v>7908181.21</v>
      </c>
      <c r="H20" s="297" t="n">
        <v>28209168.31</v>
      </c>
      <c r="I20" s="298" t="n">
        <f aca="false">(F20*3.5%)+F20</f>
        <v>15211395</v>
      </c>
      <c r="J20" s="299" t="n">
        <f aca="false">H20-I20</f>
        <v>12997773.31</v>
      </c>
    </row>
    <row r="21" customFormat="false" ht="15.95" hidden="false" customHeight="true" outlineLevel="0" collapsed="false">
      <c r="A21" s="296" t="s">
        <v>262</v>
      </c>
      <c r="B21" s="297" t="n">
        <v>16948490.71</v>
      </c>
      <c r="C21" s="298" t="n">
        <v>14200000</v>
      </c>
      <c r="D21" s="299" t="n">
        <f aca="false">B21-C21</f>
        <v>2748490.71</v>
      </c>
      <c r="E21" s="297" t="n">
        <v>22605181.21</v>
      </c>
      <c r="F21" s="298" t="n">
        <f aca="false">(C21*3.5%)+C21</f>
        <v>14697000</v>
      </c>
      <c r="G21" s="299" t="n">
        <f aca="false">E21-F21</f>
        <v>7908181.21</v>
      </c>
      <c r="H21" s="297" t="n">
        <v>28209168.31</v>
      </c>
      <c r="I21" s="298" t="n">
        <f aca="false">(F21*3.5%)+F21</f>
        <v>15211395</v>
      </c>
      <c r="J21" s="299" t="n">
        <f aca="false">H21-I21</f>
        <v>12997773.31</v>
      </c>
    </row>
    <row r="22" customFormat="false" ht="15.95" hidden="false" customHeight="true" outlineLevel="0" collapsed="false">
      <c r="A22" s="304" t="s">
        <v>263</v>
      </c>
      <c r="B22" s="297" t="n">
        <v>12000000</v>
      </c>
      <c r="C22" s="298" t="n">
        <v>12039590</v>
      </c>
      <c r="D22" s="299" t="n">
        <f aca="false">B22-C22</f>
        <v>-39590</v>
      </c>
      <c r="E22" s="297" t="n">
        <v>15997088.58</v>
      </c>
      <c r="F22" s="298" t="n">
        <f aca="false">(C22*3.5%)+C22</f>
        <v>12460975.65</v>
      </c>
      <c r="G22" s="299" t="n">
        <f aca="false">E22-F22</f>
        <v>3536112.93</v>
      </c>
      <c r="H22" s="297" t="n">
        <v>20841510.04</v>
      </c>
      <c r="I22" s="298" t="n">
        <f aca="false">(F22*3.5%)+F22</f>
        <v>12897109.79775</v>
      </c>
      <c r="J22" s="299" t="n">
        <f aca="false">H22-I22</f>
        <v>7944400.24225</v>
      </c>
    </row>
    <row r="23" customFormat="false" ht="15.95" hidden="false" customHeight="true" outlineLevel="0" collapsed="false">
      <c r="A23" s="305" t="s">
        <v>264</v>
      </c>
      <c r="B23" s="297" t="n">
        <v>6670000</v>
      </c>
      <c r="C23" s="298" t="n">
        <v>5994660</v>
      </c>
      <c r="D23" s="299" t="n">
        <f aca="false">B23-C23</f>
        <v>675340</v>
      </c>
      <c r="E23" s="297" t="n">
        <v>9004500</v>
      </c>
      <c r="F23" s="298" t="n">
        <f aca="false">(C23*3.5%)+C23</f>
        <v>6204473.1</v>
      </c>
      <c r="G23" s="299" t="n">
        <f aca="false">E23-F23</f>
        <v>2800026.9</v>
      </c>
      <c r="H23" s="297" t="n">
        <v>12156075</v>
      </c>
      <c r="I23" s="298" t="n">
        <f aca="false">(F23*3.5%)+F23</f>
        <v>6421629.6585</v>
      </c>
      <c r="J23" s="299" t="n">
        <f aca="false">H23-I23</f>
        <v>5734445.3415</v>
      </c>
    </row>
    <row r="24" customFormat="false" ht="15.95" hidden="false" customHeight="true" outlineLevel="0" collapsed="false">
      <c r="A24" s="302" t="s">
        <v>265</v>
      </c>
      <c r="B24" s="297" t="n">
        <v>7034365.71</v>
      </c>
      <c r="C24" s="298" t="n">
        <v>6044930</v>
      </c>
      <c r="D24" s="299" t="n">
        <f aca="false">B24-C24</f>
        <v>989435.71</v>
      </c>
      <c r="E24" s="297" t="n">
        <v>0</v>
      </c>
      <c r="F24" s="298" t="n">
        <f aca="false">(C24*3.5%)+C24</f>
        <v>6256502.55</v>
      </c>
      <c r="G24" s="299" t="n">
        <f aca="false">E24-F24</f>
        <v>-6256502.55</v>
      </c>
      <c r="H24" s="297" t="n">
        <v>12685435.04</v>
      </c>
      <c r="I24" s="298" t="n">
        <f aca="false">(F24*3.5%)+F24</f>
        <v>6475480.13925</v>
      </c>
      <c r="J24" s="299" t="n">
        <f aca="false">H24-I24</f>
        <v>6209954.90075</v>
      </c>
    </row>
    <row r="25" customFormat="false" ht="15.95" hidden="false" customHeight="true" outlineLevel="0" collapsed="false">
      <c r="A25" s="306" t="s">
        <v>266</v>
      </c>
      <c r="B25" s="297" t="n">
        <v>500000</v>
      </c>
      <c r="C25" s="298" t="n">
        <v>189240</v>
      </c>
      <c r="D25" s="299" t="n">
        <f aca="false">B25-C25</f>
        <v>310760</v>
      </c>
      <c r="E25" s="297" t="n">
        <v>675000</v>
      </c>
      <c r="F25" s="298" t="n">
        <f aca="false">(C25*3.5%)+C25</f>
        <v>195863.4</v>
      </c>
      <c r="G25" s="299" t="n">
        <f aca="false">E25-F25</f>
        <v>479136.6</v>
      </c>
      <c r="H25" s="297" t="n">
        <v>500000</v>
      </c>
      <c r="I25" s="298" t="n">
        <f aca="false">(F25*3.5%)+F25</f>
        <v>202718.619</v>
      </c>
      <c r="J25" s="299" t="n">
        <f aca="false">H25-I25</f>
        <v>297281.381</v>
      </c>
    </row>
    <row r="26" customFormat="false" ht="15.95" hidden="false" customHeight="true" outlineLevel="0" collapsed="false">
      <c r="A26" s="306" t="s">
        <v>267</v>
      </c>
      <c r="B26" s="297" t="n">
        <v>1704365.71</v>
      </c>
      <c r="C26" s="298" t="n">
        <v>1971170</v>
      </c>
      <c r="D26" s="299" t="n">
        <f aca="false">B26-C26</f>
        <v>-266804.29</v>
      </c>
      <c r="E26" s="297" t="n">
        <v>2500000</v>
      </c>
      <c r="F26" s="298" t="n">
        <f aca="false">(C26*3.5%)+C26</f>
        <v>2040160.95</v>
      </c>
      <c r="G26" s="299" t="n">
        <f aca="false">E26-F26</f>
        <v>459839.05</v>
      </c>
      <c r="H26" s="297" t="n">
        <v>4000000</v>
      </c>
      <c r="I26" s="298" t="n">
        <f aca="false">(F26*3.5%)+F26</f>
        <v>2111566.58325</v>
      </c>
      <c r="J26" s="299" t="n">
        <f aca="false">H26-I26</f>
        <v>1888433.41675</v>
      </c>
    </row>
    <row r="27" customFormat="false" ht="15.95" hidden="false" customHeight="true" outlineLevel="0" collapsed="false">
      <c r="A27" s="296" t="s">
        <v>268</v>
      </c>
      <c r="B27" s="297" t="n">
        <v>98894.16</v>
      </c>
      <c r="C27" s="298" t="n">
        <v>-1271020</v>
      </c>
      <c r="D27" s="299" t="n">
        <f aca="false">B27-C27</f>
        <v>1369914.16</v>
      </c>
      <c r="E27" s="297" t="n">
        <v>404882.1</v>
      </c>
      <c r="F27" s="298" t="n">
        <f aca="false">(C27*3.5%)+C27</f>
        <v>-1315505.7</v>
      </c>
      <c r="G27" s="299" t="n">
        <f aca="false">E27-F27</f>
        <v>1720387.8</v>
      </c>
      <c r="H27" s="297" t="n">
        <v>2193462.4</v>
      </c>
      <c r="I27" s="298" t="n">
        <f aca="false">(F27*3.5%)+F27</f>
        <v>-1361548.3995</v>
      </c>
      <c r="J27" s="299" t="n">
        <f aca="false">H27-I27</f>
        <v>3555010.7995</v>
      </c>
    </row>
    <row r="28" customFormat="false" ht="27.75" hidden="false" customHeight="true" outlineLevel="0" collapsed="false">
      <c r="A28" s="300" t="s">
        <v>269</v>
      </c>
      <c r="B28" s="297" t="n">
        <v>0</v>
      </c>
      <c r="C28" s="298" t="n">
        <v>0</v>
      </c>
      <c r="D28" s="299" t="n">
        <f aca="false">B28-C28</f>
        <v>0</v>
      </c>
      <c r="E28" s="297" t="n">
        <v>0</v>
      </c>
      <c r="F28" s="298" t="n">
        <f aca="false">(C28*3.5%)+C28</f>
        <v>0</v>
      </c>
      <c r="G28" s="299" t="n">
        <f aca="false">E28-F28</f>
        <v>0</v>
      </c>
      <c r="H28" s="297" t="n">
        <v>0</v>
      </c>
      <c r="I28" s="298" t="n">
        <f aca="false">(F28*3.5%)+F28</f>
        <v>0</v>
      </c>
      <c r="J28" s="299" t="n">
        <f aca="false">H28-I28</f>
        <v>0</v>
      </c>
    </row>
    <row r="29" customFormat="false" ht="30.75" hidden="false" customHeight="true" outlineLevel="0" collapsed="false">
      <c r="A29" s="300" t="s">
        <v>270</v>
      </c>
      <c r="B29" s="297" t="n">
        <v>0</v>
      </c>
      <c r="C29" s="298" t="n">
        <v>0</v>
      </c>
      <c r="D29" s="299" t="n">
        <f aca="false">B29-C29</f>
        <v>0</v>
      </c>
      <c r="E29" s="297" t="n">
        <v>0</v>
      </c>
      <c r="F29" s="298" t="n">
        <f aca="false">(C29*3.5%)+C29</f>
        <v>0</v>
      </c>
      <c r="G29" s="299" t="n">
        <f aca="false">E29-F29</f>
        <v>0</v>
      </c>
      <c r="H29" s="297" t="n">
        <v>0</v>
      </c>
      <c r="I29" s="298" t="n">
        <f aca="false">(F29*3.5%)+F29</f>
        <v>0</v>
      </c>
      <c r="J29" s="299" t="n">
        <f aca="false">H29-I29</f>
        <v>0</v>
      </c>
    </row>
    <row r="30" customFormat="false" ht="29.25" hidden="false" customHeight="true" outlineLevel="0" collapsed="false">
      <c r="A30" s="307" t="s">
        <v>271</v>
      </c>
      <c r="B30" s="297" t="n">
        <v>98894.16</v>
      </c>
      <c r="C30" s="298" t="n">
        <v>133910</v>
      </c>
      <c r="D30" s="299" t="n">
        <f aca="false">B30-C30</f>
        <v>-35015.84</v>
      </c>
      <c r="E30" s="297" t="n">
        <v>404882.1</v>
      </c>
      <c r="F30" s="298" t="n">
        <f aca="false">(C30*3.5%)+C30</f>
        <v>138596.85</v>
      </c>
      <c r="G30" s="299" t="n">
        <f aca="false">E30-F30</f>
        <v>266285.25</v>
      </c>
      <c r="H30" s="297" t="n">
        <v>2193462.4</v>
      </c>
      <c r="I30" s="298" t="n">
        <f aca="false">(F30*3.5%)+F30</f>
        <v>143447.73975</v>
      </c>
      <c r="J30" s="299" t="n">
        <f aca="false">H30-I30</f>
        <v>2050014.66025</v>
      </c>
    </row>
    <row r="31" customFormat="false" ht="15.95" hidden="false" customHeight="true" outlineLevel="0" collapsed="false">
      <c r="A31" s="296" t="s">
        <v>272</v>
      </c>
      <c r="B31" s="297" t="n">
        <v>0</v>
      </c>
      <c r="C31" s="298" t="n">
        <v>0</v>
      </c>
      <c r="D31" s="299" t="n">
        <f aca="false">B31-C31</f>
        <v>0</v>
      </c>
      <c r="E31" s="297" t="n">
        <v>0</v>
      </c>
      <c r="F31" s="298" t="n">
        <f aca="false">(C31*3.5%)+C31</f>
        <v>0</v>
      </c>
      <c r="G31" s="299" t="n">
        <f aca="false">E31-F31</f>
        <v>0</v>
      </c>
      <c r="H31" s="297" t="n">
        <v>0</v>
      </c>
      <c r="I31" s="298" t="n">
        <f aca="false">(F31*3.5%)+F31</f>
        <v>0</v>
      </c>
      <c r="J31" s="299" t="n">
        <f aca="false">H31-I31</f>
        <v>0</v>
      </c>
    </row>
    <row r="32" customFormat="false" ht="15.95" hidden="false" customHeight="true" outlineLevel="0" collapsed="false">
      <c r="A32" s="296" t="s">
        <v>273</v>
      </c>
      <c r="B32" s="297" t="n">
        <v>-1780000</v>
      </c>
      <c r="C32" s="298" t="n">
        <v>-1780000</v>
      </c>
      <c r="D32" s="299" t="n">
        <f aca="false">B32-C32</f>
        <v>0</v>
      </c>
      <c r="E32" s="297" t="n">
        <v>-2320000</v>
      </c>
      <c r="F32" s="298" t="n">
        <f aca="false">(C32*3.5%)+C32</f>
        <v>-1842300</v>
      </c>
      <c r="G32" s="299" t="n">
        <f aca="false">E32-F32</f>
        <v>-477700</v>
      </c>
      <c r="H32" s="297" t="n">
        <v>-2850000</v>
      </c>
      <c r="I32" s="298" t="n">
        <f aca="false">(F32*3.5%)+F32</f>
        <v>-1906780.5</v>
      </c>
      <c r="J32" s="299" t="n">
        <f aca="false">H32-I32</f>
        <v>-943219.5</v>
      </c>
    </row>
    <row r="33" customFormat="false" ht="25.5" hidden="false" customHeight="true" outlineLevel="0" collapsed="false">
      <c r="A33" s="296" t="s">
        <v>274</v>
      </c>
      <c r="B33" s="297" t="n">
        <v>0</v>
      </c>
      <c r="C33" s="298" t="n">
        <v>0</v>
      </c>
      <c r="D33" s="299" t="n">
        <f aca="false">B33-C33</f>
        <v>0</v>
      </c>
      <c r="E33" s="297" t="n">
        <v>0</v>
      </c>
      <c r="F33" s="298" t="n">
        <v>0</v>
      </c>
      <c r="G33" s="299" t="n">
        <f aca="false">E33-F33</f>
        <v>0</v>
      </c>
      <c r="H33" s="297" t="n">
        <v>0</v>
      </c>
      <c r="I33" s="298" t="n">
        <v>0</v>
      </c>
      <c r="J33" s="299" t="n">
        <f aca="false">H33-I33</f>
        <v>0</v>
      </c>
    </row>
    <row r="34" customFormat="false" ht="27" hidden="false" customHeight="true" outlineLevel="0" collapsed="false">
      <c r="A34" s="296" t="s">
        <v>275</v>
      </c>
      <c r="B34" s="297" t="n">
        <v>0</v>
      </c>
      <c r="C34" s="298" t="n">
        <v>0</v>
      </c>
      <c r="D34" s="299" t="n">
        <f aca="false">B34-C34</f>
        <v>0</v>
      </c>
      <c r="E34" s="297" t="n">
        <v>0</v>
      </c>
      <c r="F34" s="298" t="n">
        <v>0</v>
      </c>
      <c r="G34" s="299" t="n">
        <f aca="false">E34-F34</f>
        <v>0</v>
      </c>
      <c r="H34" s="297" t="n">
        <v>0</v>
      </c>
      <c r="I34" s="298" t="n">
        <v>0</v>
      </c>
      <c r="J34" s="299" t="n">
        <f aca="false">H34-I34</f>
        <v>0</v>
      </c>
    </row>
    <row r="35" customFormat="false" ht="25.5" hidden="false" customHeight="true" outlineLevel="0" collapsed="false">
      <c r="A35" s="296" t="s">
        <v>276</v>
      </c>
      <c r="B35" s="297" t="n">
        <v>0</v>
      </c>
      <c r="C35" s="298" t="n">
        <v>0</v>
      </c>
      <c r="D35" s="299" t="n">
        <f aca="false">B35-C35</f>
        <v>0</v>
      </c>
      <c r="E35" s="297" t="n">
        <v>0</v>
      </c>
      <c r="F35" s="298" t="n">
        <v>0</v>
      </c>
      <c r="G35" s="299" t="n">
        <f aca="false">E35-F35</f>
        <v>0</v>
      </c>
      <c r="H35" s="297" t="n">
        <v>0</v>
      </c>
      <c r="I35" s="298" t="n">
        <v>0</v>
      </c>
      <c r="J35" s="299" t="n">
        <f aca="false">H35-I35</f>
        <v>0</v>
      </c>
    </row>
    <row r="36" customFormat="false" ht="14.1" hidden="false" customHeight="true" outlineLevel="0" collapsed="false">
      <c r="A36" s="308"/>
      <c r="B36" s="308"/>
      <c r="C36" s="308"/>
      <c r="D36" s="308"/>
      <c r="E36" s="308"/>
      <c r="F36" s="308"/>
      <c r="G36" s="308"/>
      <c r="H36" s="308"/>
      <c r="I36" s="308"/>
      <c r="J36" s="308"/>
    </row>
    <row r="37" customFormat="false" ht="14.1" hidden="false" customHeight="true" outlineLevel="0" collapsed="false">
      <c r="A37" s="308"/>
      <c r="B37" s="308"/>
      <c r="C37" s="308"/>
      <c r="D37" s="308"/>
      <c r="E37" s="308"/>
      <c r="F37" s="308"/>
      <c r="G37" s="308"/>
      <c r="H37" s="308"/>
      <c r="I37" s="308"/>
      <c r="J37" s="308"/>
    </row>
    <row r="38" customFormat="false" ht="14.1" hidden="false" customHeight="true" outlineLevel="0" collapsed="false">
      <c r="A38" s="308"/>
      <c r="B38" s="308"/>
      <c r="C38" s="308"/>
      <c r="D38" s="308"/>
      <c r="E38" s="308"/>
      <c r="F38" s="308"/>
      <c r="G38" s="308"/>
      <c r="H38" s="308"/>
      <c r="I38" s="308"/>
      <c r="J38" s="308"/>
    </row>
    <row r="39" customFormat="false" ht="15.95" hidden="false" customHeight="tru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309"/>
    </row>
    <row r="40" customFormat="false" ht="15.95" hidden="false" customHeight="true" outlineLevel="0" collapsed="false">
      <c r="A40" s="309"/>
      <c r="B40" s="309"/>
      <c r="C40" s="309"/>
      <c r="D40" s="309"/>
      <c r="E40" s="309"/>
      <c r="F40" s="309"/>
      <c r="G40" s="309"/>
      <c r="H40" s="309"/>
      <c r="I40" s="309"/>
      <c r="J40" s="309"/>
    </row>
    <row r="41" customFormat="false" ht="17.1" hidden="false" customHeight="true" outlineLevel="0" collapsed="false">
      <c r="B41" s="295"/>
      <c r="C41" s="295"/>
      <c r="D41" s="295"/>
    </row>
    <row r="42" customFormat="false" ht="17.1" hidden="false" customHeight="true" outlineLevel="0" collapsed="false">
      <c r="B42" s="310"/>
      <c r="C42" s="310"/>
      <c r="D42" s="310"/>
    </row>
    <row r="43" customFormat="false" ht="17.1" hidden="false" customHeight="true" outlineLevel="0" collapsed="false">
      <c r="B43" s="311"/>
      <c r="C43" s="311"/>
      <c r="D43" s="311"/>
    </row>
    <row r="44" customFormat="false" ht="17.1" hidden="false" customHeight="true" outlineLevel="0" collapsed="false">
      <c r="B44" s="311"/>
      <c r="C44" s="311"/>
      <c r="D44" s="311"/>
    </row>
    <row r="45" customFormat="false" ht="17.1" hidden="false" customHeight="true" outlineLevel="0" collapsed="false">
      <c r="B45" s="311"/>
      <c r="C45" s="311"/>
      <c r="D45" s="311"/>
    </row>
    <row r="46" customFormat="false" ht="17.1" hidden="false" customHeight="true" outlineLevel="0" collapsed="false">
      <c r="A46" s="312"/>
    </row>
    <row r="47" customFormat="false" ht="17.1" hidden="false" customHeight="true" outlineLevel="0" collapsed="false">
      <c r="B47" s="313"/>
    </row>
    <row r="48" customFormat="false" ht="17.1" hidden="false" customHeight="true" outlineLevel="0" collapsed="false">
      <c r="B48" s="313"/>
    </row>
    <row r="49" customFormat="false" ht="11.25" hidden="false" customHeight="true" outlineLevel="0" collapsed="false">
      <c r="A49" s="314"/>
      <c r="B49" s="314"/>
    </row>
  </sheetData>
  <mergeCells count="25">
    <mergeCell ref="A1:J1"/>
    <mergeCell ref="A2:J2"/>
    <mergeCell ref="A3:J3"/>
    <mergeCell ref="A4:J4"/>
    <mergeCell ref="A5:J5"/>
    <mergeCell ref="A6:J6"/>
    <mergeCell ref="A7:J7"/>
    <mergeCell ref="B8:D8"/>
    <mergeCell ref="E8:G8"/>
    <mergeCell ref="H8:J8"/>
    <mergeCell ref="A9:A11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36:J38"/>
    <mergeCell ref="A49:B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ontabilidade</cp:lastModifiedBy>
  <cp:lastPrinted>2020-11-13T17:23:59Z</cp:lastPrinted>
  <dcterms:modified xsi:type="dcterms:W3CDTF">2020-11-13T17:24:56Z</dcterms:modified>
  <cp:revision>0</cp:revision>
  <dc:subject/>
  <dc:title>Anexos RREO</dc:title>
</cp:coreProperties>
</file>